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 и ЕП 2025" sheetId="1" state="visible" r:id="rId2"/>
    <sheet name="Прил. 3.3" sheetId="2" state="visible" r:id="rId3"/>
    <sheet name="Прил. 3.4" sheetId="3" state="visible" r:id="rId4"/>
  </sheets>
  <definedNames>
    <definedName function="false" hidden="false" localSheetId="0" name="_xlnm.Print_Area" vbProcedure="false">'ГП и ЕП 2025'!$A$1:$D$1214</definedName>
    <definedName function="false" hidden="false" localSheetId="0" name="Constr" vbProcedure="false">#REF!</definedName>
    <definedName function="false" hidden="false" localSheetId="0" name="Excel_BuiltIn__FilterDatabase" vbProcedure="false">'ГП и ЕП 2025'!$A$26:$D$929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388">
  <si>
    <t xml:space="preserve">Приложение 3</t>
  </si>
  <si>
    <t xml:space="preserve">Техническое задание </t>
  </si>
  <si>
    <t xml:space="preserve">на участие в тендере на выполнение строительно-монтажных работ по</t>
  </si>
  <si>
    <t xml:space="preserve">капитальному строительству</t>
  </si>
  <si>
    <r>
      <rPr>
        <sz val="12"/>
        <rFont val="Times New Roman"/>
        <family val="1"/>
        <charset val="204"/>
      </rPr>
      <t xml:space="preserve">"Обустройство Вятской площади Арланского нефтяного месторождения. Обустройство скважин кустов №№</t>
    </r>
    <r>
      <rPr>
        <sz val="12"/>
        <color rgb="FF99CC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13, 14А, 35, 59, 62, 319, 320, 2, 100 А" </t>
    </r>
  </si>
  <si>
    <t xml:space="preserve">в Удмуртской Республике.</t>
  </si>
  <si>
    <t xml:space="preserve">Информация о ЗАКАЗЧИКЕ работ и сведения необходимые для подготовки предложений.</t>
  </si>
  <si>
    <r>
      <rPr>
        <b val="true"/>
        <sz val="12"/>
        <rFont val="Times New Roman"/>
        <family val="1"/>
        <charset val="204"/>
      </rPr>
      <t xml:space="preserve">Заказчик – </t>
    </r>
    <r>
      <rPr>
        <sz val="12"/>
        <rFont val="Times New Roman"/>
        <family val="1"/>
        <charset val="204"/>
      </rPr>
      <t xml:space="preserve">ООО «Белкамнефть»</t>
    </r>
  </si>
  <si>
    <r>
      <rPr>
        <b val="true"/>
        <sz val="12"/>
        <rFont val="Times New Roman"/>
        <family val="1"/>
        <charset val="204"/>
      </rPr>
      <t xml:space="preserve">Месторождение: </t>
    </r>
    <r>
      <rPr>
        <sz val="12"/>
        <rFont val="Times New Roman"/>
        <family val="1"/>
        <charset val="204"/>
      </rPr>
      <t xml:space="preserve">Арланское нефтяное месторождение в Удмуртской Республике.</t>
    </r>
  </si>
  <si>
    <t xml:space="preserve">Состав строительно-монтажных работ. 
Квалификационные требования к Подрядчику</t>
  </si>
  <si>
    <t xml:space="preserve">Наименование работ: Строительно-монтажные работы на объектах АО «Белкамнефть» им. А.А. Волкова, стоимость работ определяется на основании актуальной редакции сборников базовых цен Федеральных единичных расценок (ФЕР-2020), в программе Гранд-смета, с использованием  индексов  ООО "Стройинформресурс" для пересчета в уровень цен первого месяца текущего квартала (1 кв. - январь; 2 кв. - апрель;  3 кв. - июль;  4 кв. - октябрь) для региона нахождения объекта строительства на период проведения тендерных процедур / на период строительства.</t>
  </si>
  <si>
    <t xml:space="preserve">№ пп</t>
  </si>
  <si>
    <t xml:space="preserve">Наименование</t>
  </si>
  <si>
    <t xml:space="preserve">Ед. изм.</t>
  </si>
  <si>
    <t xml:space="preserve">Кол.</t>
  </si>
  <si>
    <t xml:space="preserve">Обустройство Вятской площади Арланского нефтяного месторождения. Обустройство куста №113. Обустройство скважин (1 шт.)</t>
  </si>
  <si>
    <t xml:space="preserve">РД №Д015430200000-Р-ГП-01 «Обустройство Вятской площади Арланского нефтяного месторождения. Расширение куста №113. Расширение кустовой площадки № 113 с обустройством добывающей скважины № 13713Г" </t>
  </si>
  <si>
    <t xml:space="preserve">Рекультивация кустовой площадки № 113 после завершения бурения</t>
  </si>
  <si>
    <t xml:space="preserve">Рекультивация территории сооружений для бурения
(после полного завершения работ на площадке) </t>
  </si>
  <si>
    <t xml:space="preserve">1</t>
  </si>
  <si>
    <t xml:space="preserve">После завершения буровых работ: Демонтаж дорожных плит ПДНм-Аv, толщ. 0,14м с временного проезда 
</t>
  </si>
  <si>
    <t xml:space="preserve">1 шт / 1т / 1 м3</t>
  </si>
  <si>
    <t xml:space="preserve">27 / 113,4 / 45,36</t>
  </si>
  <si>
    <t xml:space="preserve">2</t>
  </si>
  <si>
    <t xml:space="preserve">Механизированная разработка и обратная засыпка грунта при демонтаже водопропускной трубы под временным проездом, с уплотнением механизированным способом
V=(12+3)*1*1*3 шт=45м3</t>
  </si>
  <si>
    <t xml:space="preserve">1 м3</t>
  </si>
  <si>
    <t xml:space="preserve">3</t>
  </si>
  <si>
    <t xml:space="preserve">Демонтаж водопропускных труб диам. 530х8мм, L=12м (3 шт), проложенных в траншее </t>
  </si>
  <si>
    <t xml:space="preserve">1 шт / 1 м / 1 т</t>
  </si>
  <si>
    <t xml:space="preserve">3 / 36,0 / 3,705</t>
  </si>
  <si>
    <t xml:space="preserve">4</t>
  </si>
  <si>
    <t xml:space="preserve">Вывоз водопропускных труб диам. 530х8мм, L=12м (3 шт) в автомобилях - самосвалах, грузоподъемностью 14-20т, на расстояние до 30 км на территорию п/б Вятка, с учетом погрузочно-разгрузочных работ </t>
  </si>
  <si>
    <t xml:space="preserve">1 т</t>
  </si>
  <si>
    <t xml:space="preserve">5</t>
  </si>
  <si>
    <t xml:space="preserve">Для технической рекультивации: обратное перемещение растительного грунта V=1729,8м3: Разработка грунта с перемещением до 150 м бульдозерами, группа грунтов 1</t>
  </si>
  <si>
    <t xml:space="preserve">1729,8</t>
  </si>
  <si>
    <t xml:space="preserve">6</t>
  </si>
  <si>
    <t xml:space="preserve">Планировка бульдозером территории площадки под бурение (до границ обваловки обустройства) и территории под жилой городок после бурения, средней толщиной слоя 0,30м, группа грунтов 1</t>
  </si>
  <si>
    <t xml:space="preserve">1 м2 / 1м3</t>
  </si>
  <si>
    <t xml:space="preserve">5766,0 / 1729,8</t>
  </si>
  <si>
    <t xml:space="preserve">Демонтаж участка техпроезда №2 от 1ПК 0 до площадки куста № 113, Lобщ=226,35м 
(после полного завершения работ на площадке) </t>
  </si>
  <si>
    <t xml:space="preserve">7</t>
  </si>
  <si>
    <t xml:space="preserve">Демонтаж дорожных покрытий из щебня М600 фр. 70-120 мм, толщиной 0,2м, бульдозером
V=1230*0,2*1,3=246*1,3=319,8м3</t>
  </si>
  <si>
    <t xml:space="preserve">1 м2 / 1 м3</t>
  </si>
  <si>
    <t xml:space="preserve">1230 / 319,8</t>
  </si>
  <si>
    <t xml:space="preserve">8</t>
  </si>
  <si>
    <t xml:space="preserve">Погрузка и перевозка в автомобилях-самосвалах, грузоподъемностью 10-20т, щебня М600 фр. 70-120мм на расстояние до 30км (до ПБ Вятка) категория дорог IV, с учетом погрузочно-разгрузочных работ механизированным способом
плотность щебня - 1,44т / м3
</t>
  </si>
  <si>
    <t xml:space="preserve">1 м3 / 1 т</t>
  </si>
  <si>
    <t xml:space="preserve">319,8 / 460,512</t>
  </si>
  <si>
    <t xml:space="preserve">9</t>
  </si>
  <si>
    <t xml:space="preserve">Демонтаж  подстилающих и выравнивающих слоев оснований из  песчано-гравийной смеси С7, толщ. 0,10м бульдозером 
V=1230*0,10*1,22=123*1,22=150,1м3</t>
  </si>
  <si>
    <t xml:space="preserve">1230 / 150,1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Погрузка и перевозка в автомобилях-самосвалах, грузоподъемностью 10-20т, ПГС на расстояние до 30км (до ПБ Вятка) категория дорог IV, с учетом погрузочно-разгрузочных работ механизированным способом
плотность ПГС - 1,65т / м3
</t>
    </r>
    <r>
      <rPr>
        <i val="true"/>
        <sz val="12"/>
        <color rgb="FF000000"/>
        <rFont val="Times New Roman"/>
        <family val="1"/>
        <charset val="204"/>
      </rPr>
      <t xml:space="preserve">Примечание: место разгрузки определяется НГДУ-1</t>
    </r>
  </si>
  <si>
    <t xml:space="preserve">150,1 / 247,6</t>
  </si>
  <si>
    <t xml:space="preserve">11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319,8 +150,1=469,9м3</t>
  </si>
  <si>
    <t xml:space="preserve">1м3</t>
  </si>
  <si>
    <t xml:space="preserve">469,9</t>
  </si>
  <si>
    <t xml:space="preserve">12</t>
  </si>
  <si>
    <t xml:space="preserve">Демонтаж водопропускных труб диам. 530х8мм, L=12м (2 шт), проложенных в траншее под землей</t>
  </si>
  <si>
    <t xml:space="preserve">2 / 24,0 / 2,471</t>
  </si>
  <si>
    <t xml:space="preserve">13</t>
  </si>
  <si>
    <t xml:space="preserve">Вывоз водопропускных трубы диам. 530х8, L=12 м, в автомобилях - самосвалах, грузоподъемностью 14-20т, на расстояние до 30 км на территорию п/б Вятка, с учетом погрузочно-разгрузочных работ </t>
  </si>
  <si>
    <t xml:space="preserve">14</t>
  </si>
  <si>
    <t xml:space="preserve">Для технической рекультивации: обратное перемещение растительного грунта V=883м3: Разработка грунта с перемещением до 50 м бульдозерами, группа грунтов 1
V=2943,3*0,3=883м3</t>
  </si>
  <si>
    <t xml:space="preserve">1м2 / 1 м3</t>
  </si>
  <si>
    <t xml:space="preserve">2943,3 / 883</t>
  </si>
  <si>
    <t xml:space="preserve">15</t>
  </si>
  <si>
    <t xml:space="preserve">Планировка плодородного слоя грунта бульдозером по прилегающей территории, группа грунтов 1</t>
  </si>
  <si>
    <t xml:space="preserve">1 м2 / 1 м3 </t>
  </si>
  <si>
    <t xml:space="preserve"> Генеральный план (РД №Д015430200000-Р-ГП-01)</t>
  </si>
  <si>
    <t xml:space="preserve">Подготовительные работы</t>
  </si>
  <si>
    <t xml:space="preserve">Земляные работы</t>
  </si>
  <si>
    <t xml:space="preserve">Примечание: Устройство насыпи на кустовой площадки и планировка выполнена в рамках подготовки КП под бурение.</t>
  </si>
  <si>
    <t xml:space="preserve">Формирование обвалования из местного грунта механизированным способом, с перемещеннием грунта бульдозером до 10м, группа грунта 2</t>
  </si>
  <si>
    <t xml:space="preserve">Устройство водоотводных канав</t>
  </si>
  <si>
    <t xml:space="preserve">Водоотводная канава №1</t>
  </si>
  <si>
    <t xml:space="preserve">Разработка водоотводной канавы длиной 78,75 м, глубиной до 0,4 м, шириной 0,4м экскаватором в отвал, группа грунтов: 2
V=78,75*0,4*0,4=12,6 м3</t>
  </si>
  <si>
    <t xml:space="preserve">1 м / 1 м3</t>
  </si>
  <si>
    <t xml:space="preserve">78,75 / 12,6</t>
  </si>
  <si>
    <t xml:space="preserve">Водоотводная канава №2</t>
  </si>
  <si>
    <t xml:space="preserve">Разработка водоотводной канавы длиной 205,09 м, глубиной до 0,4 м, шириной 0,4м экскаватором в отвал, группа грунтов: 2
V=205,09*0,4*0,4=32,81 м3</t>
  </si>
  <si>
    <t xml:space="preserve">205,09 / 31,83</t>
  </si>
  <si>
    <t xml:space="preserve">Устройство дорожных покрытий</t>
  </si>
  <si>
    <t xml:space="preserve">Тип №1. Щебеночное покрытие автодороги</t>
  </si>
  <si>
    <t xml:space="preserve">19</t>
  </si>
  <si>
    <t xml:space="preserve">Устройство подстилающих и выравнивающих слоев оснований из песка строительного средей крупности, толщ 0,25 м, с послойным уплотнением механизированным способом
V=1556*0,25*1,1=389*1,1=427,9м3</t>
  </si>
  <si>
    <t xml:space="preserve">1 м2  / 1 м3</t>
  </si>
  <si>
    <t xml:space="preserve">1556 / 389</t>
  </si>
  <si>
    <t xml:space="preserve">20</t>
  </si>
  <si>
    <t xml:space="preserve">Устройство дорожного покрытия из щебня М 1000 фр. 40-70 мм с заклинкой фракционированным мелким щебнем М 1000 фр. 10-20 мм, толщ 0,25 м,  с послойным уплотнением механизированным способом
V(фр 40-70)=1556*0,25*1,3=389*1,3=505,7м3
V(фр 10-20)=23,34*1,3=30,34 м3</t>
  </si>
  <si>
    <t xml:space="preserve">Тип 3. Переезд через обвалование </t>
  </si>
  <si>
    <t xml:space="preserve">Устройство насыпи под переезд через обвалование из песка строительного средней крупности</t>
  </si>
  <si>
    <t xml:space="preserve">147 / 125</t>
  </si>
  <si>
    <t xml:space="preserve">Устройство подстилающих слоев основания под переезд через обвалование  из песка строительного средней крупности, толщиной 0,25 м,  с послойным уплотнением механизированным способом
V=216*0,25*1,1=54*1,1=59,4 м3</t>
  </si>
  <si>
    <t xml:space="preserve">216 / 54</t>
  </si>
  <si>
    <t xml:space="preserve">Устройство подстилающих и выравнивающих слоев оснований из щебня М 600 фр. 40-70 мм, толщиной h=0,11 м, с послойным уплотнением механизированным способом
V=216*0,11*1,3=23,76*1,3=30,9м3</t>
  </si>
  <si>
    <t xml:space="preserve">216 / 23,76</t>
  </si>
  <si>
    <t xml:space="preserve">Устройство покрытия из сборных железобетонных дорожных плит ПД-2-6 по серии 3.503.-17, h=0,18 м
(плиты соединить между собой за петли арматурой А240 - 31,14 кг, швы заполнить цементно-песчаным раствором - 0,225 м3)</t>
  </si>
  <si>
    <t xml:space="preserve">48 / 96,0 / 38,4</t>
  </si>
  <si>
    <t xml:space="preserve">под переездом через обвалование: Укладка водопропускных труб диам. 530х8мм, длиной 12м  (табл. 1, констр. 12) (б/у)
</t>
  </si>
  <si>
    <t xml:space="preserve">3 / 36 / 3,707</t>
  </si>
  <si>
    <t xml:space="preserve">Тип 4. Устройство покрытия обочин</t>
  </si>
  <si>
    <t xml:space="preserve">Устройство основания обочин из песка строительного средней крупности, толщиной h=0,25 м с уплотнением механизированным спососбом
V=573*0,25*1,1=143,25*1,1=157,58м4</t>
  </si>
  <si>
    <t xml:space="preserve">573 / 143,25</t>
  </si>
  <si>
    <t xml:space="preserve">Устройство покрытия обочин из щебня М600 фр. 40-70 мм, толщиной h=0,25 м с уплотнением механизированным способом
V=573*0,25*1,3=143,25*1,3=186,23м3</t>
  </si>
  <si>
    <t xml:space="preserve">Устройство покрытия из плит для переезда через нефтепровод</t>
  </si>
  <si>
    <t xml:space="preserve">Устройство дорожных покрытий из сборных железобетонных дорожных плит ПДНм-Av по серии 3.503.1-91, h=0,14 м</t>
  </si>
  <si>
    <t xml:space="preserve">4 / 16,8 / 6,72</t>
  </si>
  <si>
    <t xml:space="preserve">РД №Д015430200000-Р-АС-01 «Обустройство Вятской площади Арланского нефтяного месторождения. Расширение куста №113. Расширение кустовой площадки № 113 с обустройством добывающей скважины № 13713Г" </t>
  </si>
  <si>
    <t xml:space="preserve">Архитектурно-строительные решения (РД № Д015430200000-Р-АС-01)</t>
  </si>
  <si>
    <t xml:space="preserve">Основание емкости ливневых стоков V=63м3  (лист 8)</t>
  </si>
  <si>
    <t xml:space="preserve">Разработка грунта в отвал в котлованах глубиной до 4,58м экскаваторами, группа грунтов: 2
V=12,6*8*4,59=462,67*0,97=448,79м3</t>
  </si>
  <si>
    <t xml:space="preserve">Разработка грунта вручную в траншеях глубиной до 4,58 м без креплений с откосами, группа грунтов: 2
V=462,67-448,79=13,88м3</t>
  </si>
  <si>
    <t xml:space="preserve">Обратная засыпка траншей и котлованов с перемещением грунта до 5 м бульдозерами, группа грунтов 2</t>
  </si>
  <si>
    <t xml:space="preserve">Уплотнение грунта пневматическими трамбовками, группа грунтов: 2</t>
  </si>
  <si>
    <t xml:space="preserve">Перемещение избытка грунта на расстояние до 30м бульдозером, група грунтов 2</t>
  </si>
  <si>
    <t xml:space="preserve">Устройство основания под емкость для собра производственно-дождевых стоков из сборных прямоугольных железобетонных плит  ПДН-АV (по сер. 3.503.1-91)</t>
  </si>
  <si>
    <t xml:space="preserve">1 шт / 1 м3 / 1 тн </t>
  </si>
  <si>
    <t xml:space="preserve">5 / 8,4 / 21</t>
  </si>
  <si>
    <t xml:space="preserve">Устройство монолитного железобетонного ложемента из бетона В15
V=10,0*4,0*0,44=17,6</t>
  </si>
  <si>
    <t xml:space="preserve">Сверление вертикальных отверстий в бетонных конструкциях полов перфоратором глубиной 110 мм диаметром: 13 мм</t>
  </si>
  <si>
    <t xml:space="preserve">1 отв.</t>
  </si>
  <si>
    <t xml:space="preserve">Установка анкерных болтов с гайкой М 12х110 УЗ в готовые гнезда с заделкой </t>
  </si>
  <si>
    <t xml:space="preserve">1 шт</t>
  </si>
  <si>
    <t xml:space="preserve">Изготовление и монтаж якоря из полосы 8х100 L=2920 мм (4 шт), полосы 8х100 L=5350 мм (4 шт), уголка 100х8 L=200 мм (8 шт), уголка 100х7 L=200 мм (8 шт), листовых конструкций 5х70х550 (4 шт), 10х300х300 (8 шт), и металлической обоймы из уголка 5х50 (64 шт) и листовых конструкции 5х50х130 (64 шт)</t>
  </si>
  <si>
    <t xml:space="preserve">Нанесение битумной грунтовки на металлические конструкции за 1 раз (с предварительной очисткой поверхности щетками, обеспыливанием и обезжириванием)
 V=8,8*0,69= 6,1кг</t>
  </si>
  <si>
    <t xml:space="preserve">1 м2</t>
  </si>
  <si>
    <t xml:space="preserve">Нанесение битумной мастики на металлические конструкции за 2 раза по битумной грунтовке
V=8,8*3,5*2=61,6 кг</t>
  </si>
  <si>
    <t xml:space="preserve">Устройство основания под бордюрный камень из бетона 7,5
V= 2,3 м3
</t>
  </si>
  <si>
    <t xml:space="preserve">Монтаж бордюрного камня БР100.30.15</t>
  </si>
  <si>
    <t xml:space="preserve">1 шт / 1 т</t>
  </si>
  <si>
    <t xml:space="preserve">36 / 3,6</t>
  </si>
  <si>
    <t xml:space="preserve">Устройство отмостки из щебня М600 фр. 20-40мм, толщ 180 мм, с уплотнением
V= 40,8*0,5*0,18=3,67*1,3=4,77 м3</t>
  </si>
  <si>
    <t xml:space="preserve">Уплотнение покрытия над емкостью из  щебня М 600 фр. 20-40мм, толщиной 50мм
V=12*6*0,15=10,8*1,3=14,04м3</t>
  </si>
  <si>
    <t xml:space="preserve">Стойки С1, С2 (лист 9)</t>
  </si>
  <si>
    <t xml:space="preserve">Изготовление и монтаж Стойки С1 под огнепреградитель из трубы 89х4 и листовых конструкций </t>
  </si>
  <si>
    <t xml:space="preserve">1 / 0,03233</t>
  </si>
  <si>
    <t xml:space="preserve">Изготовление и монтаж Стойки С2 под дыхательную трубу из трубы 114х5 и листовых конструкций и швеллера 10П </t>
  </si>
  <si>
    <t xml:space="preserve">1 / 0,08852</t>
  </si>
  <si>
    <t xml:space="preserve">Огрунтовка металлических поверхностей за один раз: грунтовкой ГФ-021 (с предварительной очисткой поверхности щетками, обеспыливанием и обезжириванием поверхности)
V=0,133*0,12*1=0,02кг</t>
  </si>
  <si>
    <t xml:space="preserve">Окраска металлических огрунтованных поверхностей: эмалью ПФ-115 за 2 раза, цвет черный
V=0,133*0,19*2=0,05кг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0,2*0,69= 0,12 кг</t>
  </si>
  <si>
    <t xml:space="preserve">Нанесение битумной мастики на металлические конструкции за 2 раза по битумной грунтовке
V=0,2*3,5*2=1,4кг</t>
  </si>
  <si>
    <t xml:space="preserve">Ограждение емкости ливневых стоков V=63м3 (лист 8)</t>
  </si>
  <si>
    <t xml:space="preserve">Бурение ям диам. 150 мм, глубиной до 1,0 м бурильно-крановыми машинами: на автомобиле, группа грунтов 2 </t>
  </si>
  <si>
    <t xml:space="preserve">1 яма / 1м3</t>
  </si>
  <si>
    <t xml:space="preserve">12 / 0,27</t>
  </si>
  <si>
    <t xml:space="preserve">Бетонирование пазух под стойки бетоном В15</t>
  </si>
  <si>
    <t xml:space="preserve">Изготовление и монтаж стоек из труб 76,4 мм L=2,3м и листовых конструкций </t>
  </si>
  <si>
    <t xml:space="preserve">12 / 0,2022</t>
  </si>
  <si>
    <t xml:space="preserve">Изготовление и монтаж конструкций ограждения из трубы 57х4 мм</t>
  </si>
  <si>
    <t xml:space="preserve">1 м / 1 т</t>
  </si>
  <si>
    <t xml:space="preserve">20 / 0,243</t>
  </si>
  <si>
    <t xml:space="preserve">на стойки ниже уровня земли: Нанесение битумной грунтовки на металлические конструкции за 1 раз (с предварительной очисткой щетками, обеспыливанием и обезжириванием)
 V=3,3*0,69= 2,3 кг</t>
  </si>
  <si>
    <t xml:space="preserve">Нанесение битумной мастики на металлические конструкции за 2 раза по битумной грунтовке
V=3,3*2*2=13,2кг</t>
  </si>
  <si>
    <t xml:space="preserve">Огрунтовка металлических поверхностей за один раз: грунтовкой ГФ-021 (с предварительной очисткой поверхности щетками, обеспыливанием и обезжириванием)
V=9,2*0,12*1=1,1кг</t>
  </si>
  <si>
    <t xml:space="preserve">Окраска металлических огрунтованных поверхностей: эмалью ПФ-115 за 2 раза
V=9,2*0,19*2=3,5кг</t>
  </si>
  <si>
    <t xml:space="preserve">Фундамент под молниеотвод МОГК-15 (лист 10)</t>
  </si>
  <si>
    <t xml:space="preserve">Бурение лидерной скважины диам. 500мм, глубиной до 2,65м, грунты группы 2 с распределением грунта выемки по прилегающей территории</t>
  </si>
  <si>
    <t xml:space="preserve">1 шт / 1 м3 </t>
  </si>
  <si>
    <t xml:space="preserve">1 / 0,66</t>
  </si>
  <si>
    <t xml:space="preserve">Устройство подготовки под фундамент молниеотвода из щебня М600 фр. 20-40, толщиной 150 мм, группа грунтов 2
V=0,5*0,5*0,15=0,037*1,3=0,05 м3</t>
  </si>
  <si>
    <t xml:space="preserve">1 м2/ 1м3</t>
  </si>
  <si>
    <t xml:space="preserve">0,25 / 0,037</t>
  </si>
  <si>
    <t xml:space="preserve">Погружение до проектной глубины сваю из закладной детали ФМ-0.219-3.5 L=2650мм с изготовлением каркаса арматурного КР1</t>
  </si>
  <si>
    <t xml:space="preserve">1 / 0,3578</t>
  </si>
  <si>
    <t xml:space="preserve">Заливка полости сваи диам. 500 мм бетоном В20, W6, F150 
</t>
  </si>
  <si>
    <t xml:space="preserve">РД №Д015430200000-Р-ЭМ-01 «Обустройство Вятской площади Арланского нефтяного месторождения. Расширение куста №113. Расширение кустовой площадки № 113 с обустройством добывающей скважины № 13713Г" </t>
  </si>
  <si>
    <t xml:space="preserve">Заземление и молниезащита  (Д015430200000-Р-ЭМ-01)</t>
  </si>
  <si>
    <t xml:space="preserve">Закрепление устройства заземления автоцистерн ВУУК-УЗА-3В</t>
  </si>
  <si>
    <t xml:space="preserve">Разработка грунта в траншеях глубиной 0,7 м, шириной 0,3м барой, группа грунтов: 2</t>
  </si>
  <si>
    <t xml:space="preserve">80 / 16,8</t>
  </si>
  <si>
    <t xml:space="preserve">Засыпка траншей грунтом выемки с перемещением до 5 м бульдозерами, группа грунтов 2</t>
  </si>
  <si>
    <t xml:space="preserve">1 м3 </t>
  </si>
  <si>
    <t xml:space="preserve">Монтаж контура заземления горизонтального из стали круглой, d12мм, в траншее</t>
  </si>
  <si>
    <t xml:space="preserve">1 м / 1 кг</t>
  </si>
  <si>
    <t xml:space="preserve">64 / 56,96</t>
  </si>
  <si>
    <t xml:space="preserve">Забивка вертикальных электродов контура заземления из стали круглой, d16мм, L=5,0 м на отметке -0,7м</t>
  </si>
  <si>
    <t xml:space="preserve">40 / 63,2</t>
  </si>
  <si>
    <t xml:space="preserve">Монтаж молниеотвода МОГК-15, ГК "АМИРА"</t>
  </si>
  <si>
    <t xml:space="preserve">1 шт / 1т  </t>
  </si>
  <si>
    <t xml:space="preserve">1/0,18</t>
  </si>
  <si>
    <t xml:space="preserve">Пусконаладочные работы по молниезащите и заземлению</t>
  </si>
  <si>
    <t xml:space="preserve">Молниезащита и заземление объектов обустройства куста</t>
  </si>
  <si>
    <t xml:space="preserve">Измерение сопротивления растеканию тока: заземлителя</t>
  </si>
  <si>
    <t xml:space="preserve">1 измерение</t>
  </si>
  <si>
    <t xml:space="preserve">Измерение сопротивления растеканию тока: контура с диагональю до 20 м</t>
  </si>
  <si>
    <t xml:space="preserve">Проверка наличия цепи между заземлителями и заземленными элементами</t>
  </si>
  <si>
    <t xml:space="preserve">1 точка</t>
  </si>
  <si>
    <t xml:space="preserve">РД №Д015430200000-Р-НК-01 «Обустройство Вятской площади Арланского нефтяного месторождения. Расширение куста №113. Расширение кустовой площадки № 113 с обустройством добывающей скважины № 13713Г" </t>
  </si>
  <si>
    <t xml:space="preserve">Наружные сети канализации 
(Д0154302000001-Р-НК-01)</t>
  </si>
  <si>
    <t xml:space="preserve">Емкость ливневых стоков V=63м3 </t>
  </si>
  <si>
    <t xml:space="preserve">Примечание: разработка грунта, обратная засыпка учтены в разделе АС при устройстве площадки емкости для сбора ливневых стоков</t>
  </si>
  <si>
    <t xml:space="preserve">Монтаж на подготовленное основание емкости подземной для ливневых стоков ЕП 63-3000-2070-3, из стали 09Г2С, ООО "ЦБПО" с наружным и внутренним антикоррозионным покрытием заводского нанесения, комплектация по опросному листу Д015430200000.001-Р-НК-01-ОЛ-001</t>
  </si>
  <si>
    <t xml:space="preserve">1 шт. / 1т</t>
  </si>
  <si>
    <t xml:space="preserve">1 / 8,960</t>
  </si>
  <si>
    <t xml:space="preserve">Монтаж огнепреградителя ОП-100 ААН УХЛ1, в комплекте с ответными фланцами и крепежом</t>
  </si>
  <si>
    <t xml:space="preserve">1 шт.</t>
  </si>
  <si>
    <t xml:space="preserve">Монтаж задвижки ЗКЛ2 50-16 из стали 20Л с ручным управлением в комплекте с ответными фланцами, крепежными деталями, паронитовыми прокладками, 30с41нж</t>
  </si>
  <si>
    <t xml:space="preserve">Изготовление и монтаж трубопроводов из стальной трубы диам. 57х4мм, открыто по эстакадам, с учетом длины фасонных элементов:
- труба Ø57х4,0: 
 - отвод крутоизогнутый 90̊ - Ø57х4,0м: 2шт, 
- переход К 89х6,0 -57х4,0мм: 1шт </t>
  </si>
  <si>
    <t xml:space="preserve">1 м</t>
  </si>
  <si>
    <t xml:space="preserve">Изготовление и монтаж трубопроводов из стальной трубы диам. 108х5мм, открыто по эстакадам, с учетом длины фасонных элементов:
- труба Ø108х5,0: , 
- отвод крутоизогнутый 90 - Ø108х5,0мм: 3шт </t>
  </si>
  <si>
    <t xml:space="preserve">Монтаж головки напорной муфтовой ГМ-50, ГОСТ Р 53279-2009</t>
  </si>
  <si>
    <t xml:space="preserve">Монтаж головки-заглушки ГЗ-50, ГОСТ Р 53279-2009 - 1шт</t>
  </si>
  <si>
    <t xml:space="preserve">Монтаж опоры 57-КХ-А11-1, ОСТ 36-146-88 - 1шт</t>
  </si>
  <si>
    <t xml:space="preserve">Огрунтовка металлических поверхностей за 1 раз грунтовкой ГФ-017 (с предварительной очисткой поверхности щетками, обеспыливанием и обезжириванием)
V=2,1*0,12=0,25кг</t>
  </si>
  <si>
    <t xml:space="preserve">Окраска металлических огрунтованных поверхностей эмалью ПФ-115 за 2 раза
V=2,1*0,19*2=0,80кг</t>
  </si>
  <si>
    <t xml:space="preserve">Канализация К2 (труба Ø219х6 мм; L=10м)</t>
  </si>
  <si>
    <t xml:space="preserve">Разработка грунта в траншеях длиной 10 м, глубиной до 2,5 м, шириной 0,9м экскаватором в отвал, группа грунтов: 2
V=10*2,5*0,9=22,5*0,97=21,8м3</t>
  </si>
  <si>
    <t xml:space="preserve">Доработка грунта вручную в траншеях длиной 10 м, глубиной до 2,5 м, шириной 0,9м экскаватором в отвал, группа грунтов: 2</t>
  </si>
  <si>
    <t xml:space="preserve">Сварка и укладка в траншею трубопровода из стальных водопроводных труб в весьма усиленной изоляции, Ø219х6 мм</t>
  </si>
  <si>
    <t xml:space="preserve">Обратная засыпка траншей мягким грунтом выемки с перемещением до 5 м бульдозерами,с последующим уплотнением пазух, группа грунтов 2</t>
  </si>
  <si>
    <t xml:space="preserve">Дождеприемный колодец (1 шт) (лист 5)</t>
  </si>
  <si>
    <t xml:space="preserve">Разработка грунта в котловане глубиной до 1,5 м, шириной 1,3*1,3м экскаватором в отвал, группа грунтов: 2</t>
  </si>
  <si>
    <t xml:space="preserve">Планировка избытка грунта по прилегающей территории, группа грунтов 2
V=2,5-1,3=1,2м3</t>
  </si>
  <si>
    <t xml:space="preserve">Устройство бетонной подготовки из бетона В3,5</t>
  </si>
  <si>
    <t xml:space="preserve">Монтаж дождеприемного колодца из сборного железобетона Ø1000 мм, ТПР 902-09-46.88 альбом II, глубина залегания 1,44м, в составе:
- железобетонные кольца ПН1 - 1 шт, КС10.9б - 1 шт, КС10.3 - 1 шт, ПП10 - 1 шт</t>
  </si>
  <si>
    <t xml:space="preserve">1 шт. / 1 м3</t>
  </si>
  <si>
    <t xml:space="preserve">1 / 0,42</t>
  </si>
  <si>
    <t xml:space="preserve">Монтаж дождеприемной решетки ДБ1 ГОСТ 3634-99</t>
  </si>
  <si>
    <t xml:space="preserve">1 / 0,0495</t>
  </si>
  <si>
    <r>
      <rPr>
        <i val="true"/>
        <sz val="12"/>
        <color rgb="FF000000"/>
        <rFont val="Times New Roman"/>
        <family val="1"/>
        <charset val="204"/>
      </rPr>
      <t xml:space="preserve">для стыковки дождеприемного колодца и водоотводящей трубы: </t>
    </r>
    <r>
      <rPr>
        <sz val="12"/>
        <color rgb="FF000000"/>
        <rFont val="Times New Roman"/>
        <family val="1"/>
        <charset val="204"/>
      </rPr>
      <t xml:space="preserve">Пробивка отверстия под сальник набивной Ду219 мм в стенке железобетонного дождеприемного колодца с последующей заделкой отверстия цементно-песчаным раствором марки М200</t>
    </r>
  </si>
  <si>
    <t xml:space="preserve">Засыпка пазух котлована мягким грунтом выемки с перемещением до 5 м бульдозерами, группа грунтов 2</t>
  </si>
  <si>
    <t xml:space="preserve">Огрунтовка внутренней и наружной поверхности железобетонного колодца битумной грунтовкой
V=9,1*0,69=6,28 кг</t>
  </si>
  <si>
    <t xml:space="preserve">Окраска огрунтованных внутренних и наружных поверхностей: горячим битумом за 2 раза
V=9,1*0,35*2=6,37 кг</t>
  </si>
  <si>
    <t xml:space="preserve">Обустройство Вятской площади Арланского нефтяного месторождения. Обустройство куста №14А. Обустройство скважины (3 шт.)</t>
  </si>
  <si>
    <t xml:space="preserve">РД № Д005630230000-01-ГП «Обустройство Вятской площади Арланского нефтяного месторождения. Обустройство куста №14А"</t>
  </si>
  <si>
    <t xml:space="preserve">Демонтаж временных переездов через обвалование (2 шт)</t>
  </si>
  <si>
    <t xml:space="preserve">Демонтаж  подстилающих и выравнивающих слоев оснований из  песчано-гравийной смеси:
V=252*0,15*1,1=37,8*1,1=41,6м3</t>
  </si>
  <si>
    <t xml:space="preserve">252 / 41,6</t>
  </si>
  <si>
    <t xml:space="preserve">41,6 / 68,64</t>
  </si>
  <si>
    <t xml:space="preserve">на ПБ Вятка: Работа на отвале с формированием бурта с инертными материалами (песчано-гравийная смеси) механизированным способом, группа грунтов 2
V=41,6м3</t>
  </si>
  <si>
    <t xml:space="preserve">Демонтаж дорожных плит ПДНм-Аv, толщ. 0,14м с временных переездов через обвалование</t>
  </si>
  <si>
    <t xml:space="preserve">21 / 88,2 / 35,28</t>
  </si>
  <si>
    <r>
      <rPr>
        <sz val="12"/>
        <color rgb="FF000000"/>
        <rFont val="Times New Roman"/>
        <family val="1"/>
        <charset val="204"/>
      </rPr>
      <t xml:space="preserve">Вывоз дорожных плиты ПДНм-Аv, толщ. 0,14м, массой 4200 кг, в автомобилях - самосвалах, грузоподъемностью 14-20т, на расстояние до 30 км на территорию п/б Вятка, с учетом погрузочно-разгрузочных работ (</t>
    </r>
    <r>
      <rPr>
        <i val="true"/>
        <sz val="12"/>
        <color rgb="FF000000"/>
        <rFont val="Times New Roman"/>
        <family val="1"/>
        <charset val="204"/>
      </rPr>
      <t xml:space="preserve">Примечание: точное количество плит определяется комиссией по отбраковк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Демонтаж подстилающих и выравнивающих слоев оснований из щебня М 600 фр. 40-70, толщиной 0,4 м, с уплотнением механическим способом
V=48*0,4*1,3=19,2*1,3=25,0 м3</t>
  </si>
  <si>
    <t xml:space="preserve">48 / 25,0</t>
  </si>
  <si>
    <t xml:space="preserve">Погрузка и перевозка в автомобилях-самосвалах, грузоподъемностью 10-20т, щебеночно-песчано-гравийной смеси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25,0 / 36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25,0м3</t>
  </si>
  <si>
    <r>
      <rPr>
        <sz val="12"/>
        <color rgb="FF000000"/>
        <rFont val="Times New Roman"/>
        <family val="1"/>
        <charset val="204"/>
      </rPr>
      <t xml:space="preserve">Срезка буровой обваловки: разработка грунта с перемещением до 50м, группа грунтов: 2
</t>
    </r>
    <r>
      <rPr>
        <i val="true"/>
        <sz val="12"/>
        <color rgb="FF000000"/>
        <rFont val="Times New Roman"/>
        <family val="1"/>
        <charset val="204"/>
      </rPr>
      <t xml:space="preserve">Примечание: грунт использовать при устройстве эксплуатационной обваловки</t>
    </r>
  </si>
  <si>
    <t xml:space="preserve">Планировка бульдозером территории площадки (до границ обваловки обустройства) после бурения; группа грунтов: 2</t>
  </si>
  <si>
    <t xml:space="preserve">Механизированная разработка и обратная засыпка грунта при демонтаже водопропускной трубы под временным переездом через обвалование
V=(12+3)*0,5*0,4=3,0м3</t>
  </si>
  <si>
    <t xml:space="preserve">Демонтаж водопропускных труб диам. 530х8, L=12м, проложенных в траншее</t>
  </si>
  <si>
    <t xml:space="preserve">1 / 12,0 / 1,235</t>
  </si>
  <si>
    <t xml:space="preserve">Вывоз водопропускной трубы Ø530х8, L=12 м (1 шт.) в автомобилях - самосвалах, грузоподъемностью 14-20т, на расстояние до 30 км на территорию п/б Вятка, с учетом погрузочно-разгрузочных работ </t>
  </si>
  <si>
    <r>
      <rPr>
        <i val="true"/>
        <sz val="12"/>
        <color rgb="FF000000"/>
        <rFont val="Times New Roman"/>
        <family val="1"/>
        <charset val="204"/>
      </rPr>
      <t xml:space="preserve">Восстановление растительного слоя грунта на рекультивируемую площадь: </t>
    </r>
    <r>
      <rPr>
        <sz val="12"/>
        <color rgb="FF000000"/>
        <rFont val="Times New Roman"/>
        <family val="1"/>
        <charset val="204"/>
      </rPr>
      <t xml:space="preserve">Разработка растительного грунта из бурта с перемещением бульдозером </t>
    </r>
    <r>
      <rPr>
        <sz val="12"/>
        <rFont val="Times New Roman"/>
        <family val="1"/>
        <charset val="204"/>
      </rPr>
      <t xml:space="preserve">д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50м</t>
    </r>
    <r>
      <rPr>
        <sz val="12"/>
        <color rgb="FF000000"/>
        <rFont val="Times New Roman"/>
        <family val="1"/>
        <charset val="204"/>
      </rPr>
      <t xml:space="preserve">, группа грунтов: 1</t>
    </r>
  </si>
  <si>
    <t xml:space="preserve">Планировка бульдозером территории площадки под бурение (до границ обваловки обустройства), средней толщиной слоя 0,30м, группа грунтов: 1</t>
  </si>
  <si>
    <t xml:space="preserve">2700 / 810</t>
  </si>
  <si>
    <t xml:space="preserve"> Генеральный план (РД №Д005630230000-01-ГП)</t>
  </si>
  <si>
    <t xml:space="preserve">Покрытие площадки заезда на куст</t>
  </si>
  <si>
    <t xml:space="preserve">Устройство подстилающих слоев основания из песка строительного средней крупности, толщиной h=0,25 м, с уплотнением механизированным способом
V=108*0,25*1,1=27*1,1=29,7м3</t>
  </si>
  <si>
    <t xml:space="preserve">108 / 27</t>
  </si>
  <si>
    <t xml:space="preserve">Устройство подстилающего и выравнивающего слоя дорожного основания из щебня М600 фр. 40-70 мм толщиной h=0,11 м  с уплотнением механизированным способом
V=108*0,11*1,3=11,88*1,3=15,44м3</t>
  </si>
  <si>
    <t xml:space="preserve">108 / 11,88</t>
  </si>
  <si>
    <t xml:space="preserve">Устройство дорожного покрытия из сборных железобетонных дорожных плит ПД-2-6 по серии 3.503-17, h=0,18 м (плиты соединь друг с другом за петли арматурой А240 - 31,14 кг, стыки и швы между плитами заполнить цемнтно-песчаным раствором - 0,225 м3)</t>
  </si>
  <si>
    <t xml:space="preserve">24 / 48 / 51,84</t>
  </si>
  <si>
    <t xml:space="preserve">Укрепленная обочина (тип II)</t>
  </si>
  <si>
    <t xml:space="preserve">Устройство подстилающих слоев основания  обочин из песка строительного средней крупности, толщиной h=0,25 м, с уплотнением механизированным способом
V=50*0,25*1,1=12,5*1,1=13,75м3</t>
  </si>
  <si>
    <t xml:space="preserve">50 / 12,5</t>
  </si>
  <si>
    <t xml:space="preserve">Устройство покрытия обочин из щебня М600 фр. 40-70 мм по ГОСТ 8267-93, h=0,11 м с уплотнением механизированным способом
V=50*0,11*1,3=5,5*1,3=7,15м3</t>
  </si>
  <si>
    <t xml:space="preserve">50 / 5,5</t>
  </si>
  <si>
    <t xml:space="preserve">Покрытие проезда (тип I)</t>
  </si>
  <si>
    <t xml:space="preserve">Устройство выемки для устройства проезда через обвалование</t>
  </si>
  <si>
    <t xml:space="preserve">Устройство подстилающих слоев основания  обочин из песка строительного средней крупности, толщиной h=0,25 м, с уплотнением механизированным способом
V=192*0,25*1,1=48*1,1=52,8м3</t>
  </si>
  <si>
    <t xml:space="preserve">192 / 48</t>
  </si>
  <si>
    <t xml:space="preserve">Устройство покрытия  из щебня М600 фр. 40-70 мм, уложенный по способу заклинки более мелкой фракцией М600 10-20 мм, толщиной h=0,25 м с уплотнением механизированным способом
V(фр. 40-70)= 192*0,25*1,3=48*1,3=62,4м3;
V(фр. 10-20)= 2,88*1,3=3,744 м3
</t>
  </si>
  <si>
    <t xml:space="preserve">Укрепленная обочина (тип I)</t>
  </si>
  <si>
    <t xml:space="preserve">Устройство подстилающих слоев основания  обочин из песка строительного средней крупности, толщиной h=0,25 м, с уплотнением механизированным способом
V=64*0,25*1,1=16*1,1=17,6м3</t>
  </si>
  <si>
    <t xml:space="preserve">64 / 16 </t>
  </si>
  <si>
    <t xml:space="preserve">Устройство покрытия обочин из щебня М1000 фр. 40-70 мм, толщиной h=0,25 м, с уплотнением механизированным способом
V=64*0,25*1,3=16*1,3=20,8м3</t>
  </si>
  <si>
    <t xml:space="preserve">64 / 16</t>
  </si>
  <si>
    <t xml:space="preserve">Покрытие разворотной площадки</t>
  </si>
  <si>
    <t xml:space="preserve">Устройство покрытия  из щебня М1000 фр. 40-70 мм по ГОСТ 8267-93, уложенный по способу заклинки более мелкой фракцией М1000 10-20 мм, h=0,30 м, с уплотнением механизированным способом
V(фр 40-70)=400*0,3*1,3=120*1,3=156 м3;
V(фр 10-20)= 6*1,3=7,8 м3</t>
  </si>
  <si>
    <t xml:space="preserve">400 / 120</t>
  </si>
  <si>
    <t xml:space="preserve">Покрытие проезда через коммуникации </t>
  </si>
  <si>
    <t xml:space="preserve">Устройство основания из щебня М600 фр. 40-70 мм толщиной h=0,16 м, с уплотнением механизированным способом
V=48*0,16*1,3=7,68*1,3=9,98м3</t>
  </si>
  <si>
    <t xml:space="preserve">48 / 7,68</t>
  </si>
  <si>
    <t xml:space="preserve">Устройство дорожных покрытий из сборных железобетонных дорожных плит ПДН-2-6 по серии 3.503-17, h=0,14 м (плиты соединить между собой арматурой А240 - 6,92 кг, стыки и швы между плитами заполнить цементно-песчаным раствором - 0,05 м3)</t>
  </si>
  <si>
    <t xml:space="preserve">Архитектурно-строительные решения (РД № Д005630230000-01-АС)</t>
  </si>
  <si>
    <t xml:space="preserve">Основание под емкость V=25 м3 (лист 11)</t>
  </si>
  <si>
    <t xml:space="preserve">Разработка грунта в отвал в котлованах глубиной до 4,23м экскаваторами, группа грунтов: 2
V=7,75*4,78*4,23=156,7*0,97=152 м3</t>
  </si>
  <si>
    <t xml:space="preserve">Разработка грунта вручную в траншеях глубиной до 4,23 м, группа грунтов: 2
V=156,7-152=4,7м3</t>
  </si>
  <si>
    <t xml:space="preserve">Перемещение избытка грунта в бурт за границей обвалования, бульдозером на расстояние до 40м, группа грунтов 2
V=204,73-168,84=35,89м3</t>
  </si>
  <si>
    <t xml:space="preserve">Устройство основания под емкость для сбора производственно-дождевых стоков из сборных железобетонных фундаментных блоков ФБС 24.6.6-т  (ГОСТ 13579-78)</t>
  </si>
  <si>
    <t xml:space="preserve">4 / 3,45 / 7,84</t>
  </si>
  <si>
    <t xml:space="preserve">Устройство подготовки для емкости ливневых стоков из песка строительного средней крупности, с послойным уплотнением
V=1,85*6,7*0,6=7,44*1,1=8,184 м3</t>
  </si>
  <si>
    <t xml:space="preserve">Сверление вертикальных отверстий в бетонных конструкциях, глубиной 50 мм диаметром: 21 мм</t>
  </si>
  <si>
    <t xml:space="preserve">Установка анкерных болтов с гайкой М 20х50 в готовые гнезда с заделкой </t>
  </si>
  <si>
    <t xml:space="preserve">Изготовление и монтаж якоря из уголка 100х8 и листовых конструкций 100х8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9,2*0,69= 6,3кг</t>
  </si>
  <si>
    <t xml:space="preserve">Нанесение битумной мастики на металлические конструкции за 2 раза по битумной грунтовке
V=9,2*3,5*2=64,4кг</t>
  </si>
  <si>
    <t xml:space="preserve">Устройство основания под бордюрный камень из бетона 12,5
V= 0,72 м3
</t>
  </si>
  <si>
    <t xml:space="preserve">23 / 2,3</t>
  </si>
  <si>
    <t xml:space="preserve">Устройство покрытия над емкостью ливневых стоков из щебня М600 фр. 20-40 мм, толщ. 150 мм с уплотнением механизированным способом
V=7,3*4,0*0,15=4,38*1,3=5,69 м3</t>
  </si>
  <si>
    <t xml:space="preserve">Устройство отмостки из щебня М600 фр. 20-40мм, толщ 150 мм с уплотнением механизированным способом
V= 4,8*7,9*0,15=5,7*1,3=7,39 м3</t>
  </si>
  <si>
    <t xml:space="preserve">Бурение лидерной скважины диам. 500мм, глубиной до 3,15м, грунты группы 2 с распределением грунта выемки по прилегающей территории</t>
  </si>
  <si>
    <t xml:space="preserve">1 / 0,62</t>
  </si>
  <si>
    <t xml:space="preserve">Устройство подготовки под фундамент под молниеотвод из щебня М600 фр. 20-40, толщиной 150 мм,  с уплотнением механизированным способом
V=0,5*0,5*0,15=0,037*1,3=0,05 м3</t>
  </si>
  <si>
    <t xml:space="preserve">Устройство гидроизоляции боковых стенок скважины рубероидом РКП-350</t>
  </si>
  <si>
    <t xml:space="preserve">Монтаж закладной детали ФМ-0.219-3.5 </t>
  </si>
  <si>
    <t xml:space="preserve">1 / 0,0962</t>
  </si>
  <si>
    <t xml:space="preserve">Изготовление и монтаж арматурного каркаса при устройстве монолитных фундаментов из арматуры диам. 12 и 18мм</t>
  </si>
  <si>
    <t xml:space="preserve">Заполнение полости скважины диам. 500 мм бетоном В20, W6, F150 
с послойным уплотнением</t>
  </si>
  <si>
    <t xml:space="preserve">Стойка С1 под дыхательную трубку</t>
  </si>
  <si>
    <t xml:space="preserve">Примечание: разаработка ямы и обратная засыпка под стойку учтены в земляных работах под емкостть ливневых стоков.</t>
  </si>
  <si>
    <t xml:space="preserve">Устройство основания под фундамент для стойки из щебня М600 фр. 20-40мм, толщиной 0,1м  с уплотнением механизированным способом
V=0,8*0,5*0,1=0,04*1,3=0,052 м3</t>
  </si>
  <si>
    <t xml:space="preserve">Устройство основания под стойку С1 из сборных железобетонных фундаментных блоков ФБС 6.3.3 (ГОСТ 13579-78)</t>
  </si>
  <si>
    <t xml:space="preserve">1 / 0,054 / 0,085</t>
  </si>
  <si>
    <t xml:space="preserve">Изготовление и монтаж Стойки С1 из уголков L90х7 мм L=2820 мм, L90х7 мм L=460 мм (2 шт), листовых конструкций </t>
  </si>
  <si>
    <t xml:space="preserve">1 / 0,0395</t>
  </si>
  <si>
    <t xml:space="preserve">под клиновый анкер: Сверление вертикальных отверстий в бетонных конструкциях, глубиной 120 мм диаметром: 10 мм</t>
  </si>
  <si>
    <t xml:space="preserve">1 отвер</t>
  </si>
  <si>
    <t xml:space="preserve">Установка клинового анкера М10х120мм</t>
  </si>
  <si>
    <t xml:space="preserve">Огрунтовка надземной поверхности стойки за один раз: грунтовкой ГФ-021 (с предварительной очисткой поверхности щетками, обеспыливанием и обезжириванием поверхности)
V=0,17*0,12*1=0,02кг</t>
  </si>
  <si>
    <t xml:space="preserve">Окраска огрунтованной надземной поверхности стойки: эмалью ПФ-115 за 2 раза
V=0,17*0,19*2=0,06кг</t>
  </si>
  <si>
    <t xml:space="preserve">Нанесение битумной грунтовки на подземную поверхность стойки за 1 раз (с предварительной очисткой щетками, обеспыливанием и обезжириванием)
 V=0,13*0,69= 0,09 кг</t>
  </si>
  <si>
    <t xml:space="preserve">Нанесение битумной мастики на подземную огрунтованную поверхность стойки за 2 раза по битумной грунтовке
V=0,13*2*2=0,52кг</t>
  </si>
  <si>
    <t xml:space="preserve">Наружная канализация (РД № Д005630230000-01-НК-С-001)</t>
  </si>
  <si>
    <t xml:space="preserve">Площадка канализационной емкости ЕК-1, V=25м3</t>
  </si>
  <si>
    <t xml:space="preserve">Монтаж на подготовленное основание емкости ливневых стоков ЕП-25-2400-2000, V=25 м3 с помощью грузоподъемных механизмов</t>
  </si>
  <si>
    <t xml:space="preserve">1 шт / 1 тн</t>
  </si>
  <si>
    <t xml:space="preserve">1 / 4,3</t>
  </si>
  <si>
    <t xml:space="preserve">Монтаж огнепреградителя ОП-100АА-УХЛ1.</t>
  </si>
  <si>
    <t xml:space="preserve">1 / 5,0</t>
  </si>
  <si>
    <t xml:space="preserve">Монтаж задвижки клиновой с ручным приводом</t>
  </si>
  <si>
    <t xml:space="preserve">1 / 0,05</t>
  </si>
  <si>
    <t xml:space="preserve">Монтаж трубы стальной горячедеформированной 89х4 мм, ГОСТ 8731-74</t>
  </si>
  <si>
    <t xml:space="preserve">1 м / 1 тн</t>
  </si>
  <si>
    <t xml:space="preserve">7,8 / 65,40</t>
  </si>
  <si>
    <t xml:space="preserve">Сварка и монтаж трубы стальной горячедеформированной 108х4 мм, ГОСТ 8731-74 по установленным опорам</t>
  </si>
  <si>
    <t xml:space="preserve">5 / 51,30</t>
  </si>
  <si>
    <t xml:space="preserve">Монтаж отвода крутоизогнутого бесшовного приварного П90-89х4 по установленным опорам</t>
  </si>
  <si>
    <t xml:space="preserve">1 / 0,0015</t>
  </si>
  <si>
    <t xml:space="preserve">Монтаж отвода крутоизогнутого бесшовного приварного П90-108х4</t>
  </si>
  <si>
    <t xml:space="preserve">3 / 0,0075</t>
  </si>
  <si>
    <t xml:space="preserve">Монтаж опоры 89-КП-А11-20</t>
  </si>
  <si>
    <t xml:space="preserve">1 / 0,0012</t>
  </si>
  <si>
    <t xml:space="preserve">Монтаж опоры 108-КП-А11-20</t>
  </si>
  <si>
    <t xml:space="preserve">2 / 0,003</t>
  </si>
  <si>
    <t xml:space="preserve">Монтаж опоры 108-ТО-А11-20</t>
  </si>
  <si>
    <t xml:space="preserve">1 / 0,0023</t>
  </si>
  <si>
    <t xml:space="preserve">Монтаж быстроразъемного соединения DN 80</t>
  </si>
  <si>
    <t xml:space="preserve">1 шт / 1 тн </t>
  </si>
  <si>
    <t xml:space="preserve">1 / 0,004</t>
  </si>
  <si>
    <t xml:space="preserve">Земляные работы для прокладки трубы 219х4,5мм</t>
  </si>
  <si>
    <t xml:space="preserve">Разработка грунта в траншеях длиной 3,5 м, глубиной до 1,6 м, шириной 0,9м экскаватором в отвал, группа грунтов: 2</t>
  </si>
  <si>
    <t xml:space="preserve">Устройство песчаной подушки под трубу из песка строительного средней купности, толщиной 100мм, с уплотнением
V=0,9*3,5*0,1=0,315*1,1=0,35м3</t>
  </si>
  <si>
    <t xml:space="preserve">1 м / 1м3</t>
  </si>
  <si>
    <t xml:space="preserve">3,5 / 0,315</t>
  </si>
  <si>
    <t xml:space="preserve">Укладка стальных водопроводных труб в весьма усиленной изоляции, Ø219х6 мм, в траншее</t>
  </si>
  <si>
    <t xml:space="preserve">Засыпка траншей и котлованов мягким грунтом выемки с перемещением до 5 м бульдозерами,с последующим уплотнением пазух, группа грунтов 2</t>
  </si>
  <si>
    <t xml:space="preserve">Дождеприемный колодец ДК1</t>
  </si>
  <si>
    <t xml:space="preserve">Разработка грунта в котловане 2,0х1,5х1,5 м, экскаватором в отвал, группа грунтов: 2
V=2*1,5*1,5*0,97=4,5*0,97=4,37м3</t>
  </si>
  <si>
    <t xml:space="preserve">Доработка грунта вручную в котловане глубиной 2,0м, группа грунтов 2
V=4,5-4,37=0,13м3</t>
  </si>
  <si>
    <t xml:space="preserve">Перемещение избытка грунта в бурт за границей обвалования бульдозером, на расстояние до 40м, группа грунтов 2
V=1,46м3</t>
  </si>
  <si>
    <t xml:space="preserve">Обратная засыпка траншей и котлованов грунтом выемки с перемещением до 5 м бульдозерами, группа грунтов 2
V=4,5-1,46=3,04м3</t>
  </si>
  <si>
    <t xml:space="preserve">Устройство подготовки под дождеприемный колодец из песчано-гравийной смеси, толщиной 0,1мм (диам. 1,3м) с уплотнением
V =0,13*1,22=0,16м3</t>
  </si>
  <si>
    <t xml:space="preserve">Устройство бетонного уклона в основании дождеприемного колодца из бетона В15 W4 F100, толщиной 50-100мм</t>
  </si>
  <si>
    <t xml:space="preserve">Монтаж колодца дождеприемного  диам. 1000 (Д1), высота Н=1840мм,  по тп 901-09-11.84 ал. II в т.ч. на 1 компл:
- Горловина - КО6 ГОСТ 8020-90 - 1 шт;
- Плита перекрытия ПП-10 ГОСТ 8020-90 - 1 шт,
- Кольцо стеновое КС10.6 ГОСТ 8020-90 - 1 шт
- Кольцо стеновое КС10.9 ГОСТ 8020-90 - 1 шт,
- Плита днища ПН-10 ГОСТ 8020-90 - 1 шт,
крепление плит на цементный раствор М 100</t>
  </si>
  <si>
    <t xml:space="preserve">Изготовление и монтаж указателя дождеприемного колодца из листа 6 и арматуры 10 А-I (А240) </t>
  </si>
  <si>
    <t xml:space="preserve">1 кг</t>
  </si>
  <si>
    <t xml:space="preserve">Монтаж люка ДК ГОСТ 26008-83</t>
  </si>
  <si>
    <t xml:space="preserve">1 / 0,098</t>
  </si>
  <si>
    <t xml:space="preserve">Монтаж сальника Ду 200</t>
  </si>
  <si>
    <t xml:space="preserve">1 шт 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08*0,12*1=0,01кг</t>
  </si>
  <si>
    <t xml:space="preserve">Окраска надземных металлических огрунтованных поверхностей: эмалью ПФ-115 за 2 раза
V=0,08*0,19*2=0,03кг</t>
  </si>
  <si>
    <t xml:space="preserve">Устройство гидроизоляции железобетонного колодца снаружи и внутри: Нанесение битумной грунтовки на ж/б конструкции за 1 раз
 V=15*0,69= 10,35 кг</t>
  </si>
  <si>
    <t xml:space="preserve">Нанесение битумной мастики на ж/б конструкции колодца за 2 раза по битумной грунтовке
V=15*3,5*2=105кг</t>
  </si>
  <si>
    <t xml:space="preserve">Заземление и молниезащита  (Д005630230000-01-ЭС)</t>
  </si>
  <si>
    <t xml:space="preserve">Разработка грунта в траншеях глубиной 0,5 м, шириной 0,3м барой, группа грунтов: 2</t>
  </si>
  <si>
    <t xml:space="preserve">37,6 / 5,64</t>
  </si>
  <si>
    <t xml:space="preserve">Засыпка траншей и котлованов мягким грунтом с перемещением до 5 м бульдозерами, группа грунтов 2</t>
  </si>
  <si>
    <t xml:space="preserve">Монтаж контура заземления горизонтального из стальной полосы 5х40мм в траншее</t>
  </si>
  <si>
    <t xml:space="preserve">22,6 / 35,62</t>
  </si>
  <si>
    <t xml:space="preserve">37,6 / 33,39</t>
  </si>
  <si>
    <t xml:space="preserve">Монтаж вертикальных электродов контура заземления из стали круглой, d16мм, L=5,0 м, забить на отметке -0,5м</t>
  </si>
  <si>
    <t xml:space="preserve">1 шт / 1 кг</t>
  </si>
  <si>
    <t xml:space="preserve">6 / 47,4</t>
  </si>
  <si>
    <t xml:space="preserve">1/ 0,18</t>
  </si>
  <si>
    <t xml:space="preserve">Окраска металлических поверхностей стойки заземления: лаком БТ-577 за 2 раза (с предварительной очисткой, обеспыливанием и обезжириванием поверхности)
V=1,3*0,19*2=0,5кг</t>
  </si>
  <si>
    <t xml:space="preserve">Обустройство Вятской площади Арланского нефтяного месторождения. Расширение куста №35. Обустройство скважин (1 шт)</t>
  </si>
  <si>
    <t xml:space="preserve"> РД № 1693-ГП "Обустройство Вятской площади Арланского нефтяного месторождения. Расширение куста №35" </t>
  </si>
  <si>
    <t xml:space="preserve">Рекультивация кустовой площадки № 35 после завершения бурения (№ 017-23-ГП )</t>
  </si>
  <si>
    <t xml:space="preserve">Демонтаж переезда через обваловку</t>
  </si>
  <si>
    <t xml:space="preserve">Тип покрытия № 1 S=270,5 м2</t>
  </si>
  <si>
    <t xml:space="preserve">Демонтаж подстилающих и выравнивающих слоев оснований на откосах из щебня М1000 фр. 40-70мм
фр. 40-70 мм: V=9,55*0,45*1,3=4,3*1,3=5,59м3</t>
  </si>
  <si>
    <t xml:space="preserve">9,55 / 5,59</t>
  </si>
  <si>
    <r>
      <rPr>
        <sz val="12"/>
        <color rgb="FF000000"/>
        <rFont val="Times New Roman"/>
        <family val="1"/>
        <charset val="204"/>
      </rPr>
      <t xml:space="preserve">Погрузка и перевозка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
плотность щебня - 1,44т / м3
</t>
    </r>
    <r>
      <rPr>
        <i val="true"/>
        <sz val="12"/>
        <color rgb="FF000000"/>
        <rFont val="Times New Roman"/>
        <family val="1"/>
        <charset val="204"/>
      </rPr>
      <t xml:space="preserve">Примечание: место разгрузки определяется НГДУ-1</t>
    </r>
  </si>
  <si>
    <t xml:space="preserve">5,59 / 8,05</t>
  </si>
  <si>
    <t xml:space="preserve">Демонтаж дорожных покрытий из щебня М1000 фр. 40-70мм и М1000 фр. 10-20мм, толщиной 0,45 м
фр. 40-70мм: V=48*0,4*1,3=19,2*1,3=25,0 м3;
фр. 10-20мм: V=4,06*1,3=5,28м3</t>
  </si>
  <si>
    <t xml:space="preserve">48 / 30,28</t>
  </si>
  <si>
    <t xml:space="preserve">Погрузка и перевозка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30,28 / 43,6</t>
  </si>
  <si>
    <t xml:space="preserve">Демонтаж геотекстиля нетканного иглопробивного, плотностью не менее 300г/м2 с вывозом на свалку</t>
  </si>
  <si>
    <t xml:space="preserve">на ПБ Вятка: Работа на отвале с формированием бурта с инертными материалами (щебень М1000 фр. 40-70мм, М1000 фр. 10-20) механизированным способом, группа грунтов 2
V=5,59+30,28=35,87м3</t>
  </si>
  <si>
    <t xml:space="preserve">Тип покрытия № 2 (S=48 м2)</t>
  </si>
  <si>
    <t xml:space="preserve">Демонтаж дорожных покрытий из щебня М1000 фр. 40-70, толщиной 0,4 м
V=48*0,4*1,3=19,2*1,3=25м3</t>
  </si>
  <si>
    <t xml:space="preserve">48 / 25</t>
  </si>
  <si>
    <t xml:space="preserve">25 / 36</t>
  </si>
  <si>
    <t xml:space="preserve">на ПБ Вятка: Работа на отвале с формированием бурта с инертными материалами (щебень М1000 фр. 40-70мм) механизированным способом, группа грунтов 2
</t>
  </si>
  <si>
    <t xml:space="preserve">Водопропускные сооружения (2 шт.; труба б/у Ø530х8мм, L=12м)</t>
  </si>
  <si>
    <t xml:space="preserve">Разработка грунта для демонтажа водопропускной трубы</t>
  </si>
  <si>
    <t xml:space="preserve">2 / 24,0 / 2,472</t>
  </si>
  <si>
    <t xml:space="preserve">Вывоз водопропускной трубы Ø530х8, L=12 м (1 шт.) в автомобилях-самосвалах, грузоподъемностью 10-20т, на расстояние до 30км (до ПБ Вятка) категория дорог IV, с учетом погрузочно-разгрузочных работ механизированным способом</t>
  </si>
  <si>
    <t xml:space="preserve">Обратная засыпка траншеи с перемещением грунта до 5 м бульдозерами, группа грунтов 2</t>
  </si>
  <si>
    <t xml:space="preserve">Для обратного перемещения растительного грунта для рекультивации: Разработка грунта с перемещением до 80 м бульдозерами, группа грунтов 1</t>
  </si>
  <si>
    <t xml:space="preserve">Планировка бульдозером территории, средней толщиной слоя 0,20м, группа грунтов: 1</t>
  </si>
  <si>
    <t xml:space="preserve">6665,0 / 1333,0</t>
  </si>
  <si>
    <t xml:space="preserve">Демонтаж технологического проезда на период бурения
(1ПК0 - 1ПК7+74,33, L=174,33м) </t>
  </si>
  <si>
    <t xml:space="preserve">Демонтаж дорожных покрытий из щебня М1000 фр. 40-70мм, толщиной 0,20 м, с уплотнением механическим способом
фр. 40-70 мм: 
V=1328*0,2*1,3=266*1,3=345,8м3</t>
  </si>
  <si>
    <t xml:space="preserve">1328 / 345,8</t>
  </si>
  <si>
    <t xml:space="preserve">345,8 / 497,95</t>
  </si>
  <si>
    <t xml:space="preserve">Демонтаж подстилающих и выравнивающих слоев оснований дороги из песчано-гравийной смеси, толщ. 0,10м (ширина проезжей части 4,5 м + углы поворота трассы)
V=1328*0,10*1,22=133*1,22=162,26м3</t>
  </si>
  <si>
    <t xml:space="preserve">1328 / 162,26</t>
  </si>
  <si>
    <t xml:space="preserve">162,26 / 267,73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345,8+162,26=508,06м3</t>
  </si>
  <si>
    <t xml:space="preserve">657</t>
  </si>
  <si>
    <t xml:space="preserve">3285 / 657</t>
  </si>
  <si>
    <t xml:space="preserve"> Генеральный план (РД № 1693-ГП)</t>
  </si>
  <si>
    <t xml:space="preserve">Типы дорожных конструкций</t>
  </si>
  <si>
    <t xml:space="preserve">Тип I.Площадка для пожарной техники S=875м2</t>
  </si>
  <si>
    <t xml:space="preserve">Устройство подстилающих и выравнивающих слоев оснований из песчано-гравийной смеси, толщ. 0,16м с уплотнением механизированным способом 
V=875*0,16*1,22=140*1,22=170,8 м3</t>
  </si>
  <si>
    <t xml:space="preserve">875 / 140,0</t>
  </si>
  <si>
    <t xml:space="preserve">Устройство дорожных покрытий  из щебня М1000 фр. 40-70 мм, уложенный по способу заклинки более мелкой фракцией М1000 10-20 мм, h=0,18 м, с  уплотнением механизированным способом 
V(фр 40-70)=875*0,18*1,3=157,5*1,3=204,75м3;
V(фр 10-20)=13,1*1,3=17,1 м3.</t>
  </si>
  <si>
    <t xml:space="preserve">875 / 170,6</t>
  </si>
  <si>
    <t xml:space="preserve">Тип II. Переезд через обвалование из ж/б плит.</t>
  </si>
  <si>
    <t xml:space="preserve">Устройство подстилающих и выравнивающих слоев оснований из песчано-гравийной смеси, толщ. 0,15м с уплотнением механизированным способом 
V=189,0*0,15*1,22=28,35*1,22=34,59м3</t>
  </si>
  <si>
    <t xml:space="preserve">189 / 28,35</t>
  </si>
  <si>
    <t xml:space="preserve">Устройство покрытия из песка, укрепленного цементом 1:4, толщиной 0,05 м: V=189,0*0,05*1,1=9,45*1,1=10,4м3;</t>
  </si>
  <si>
    <t xml:space="preserve">189 / 9,45</t>
  </si>
  <si>
    <t xml:space="preserve">Устройство дорожных покрытий из сборных железобетонных дорожных плит ПД2-6у по сер. 3.503-17, габ. размер 3х1,5х0,18м (плиты соединяются между собой сваркой петель арматурой А-I Ø10 мм - 36,33 кг, стыки плит загерметизировать цементным раствором М 100 - 0,26 м3)</t>
  </si>
  <si>
    <t xml:space="preserve">1 м2 / 1 шт. / 1м3 / 1 тн</t>
  </si>
  <si>
    <t xml:space="preserve">94,5 / 21 / 17,01 / 42,0</t>
  </si>
  <si>
    <t xml:space="preserve">Архитектурно-строительные решения (1693-АС)</t>
  </si>
  <si>
    <t xml:space="preserve">Молниеотвод Н=20м. Свая Св-1 (лист 18)</t>
  </si>
  <si>
    <t xml:space="preserve">Бурение лидерной скважины диам. 325мм, глубиной до 5,20м, грунты группы 2 с распределением грунта выемки по прилегающей территории</t>
  </si>
  <si>
    <t xml:space="preserve">1 / 0,43</t>
  </si>
  <si>
    <t xml:space="preserve">Изготовление и монтаж детали Д1 из листовых конструкций</t>
  </si>
  <si>
    <t xml:space="preserve">1 / 0,0141</t>
  </si>
  <si>
    <t xml:space="preserve">Изготовление и погружение до проектной глубины сваи Св-1 из трубы 325х8, L=5495 мм и листовых конструкций</t>
  </si>
  <si>
    <t xml:space="preserve">1 / 0,4017</t>
  </si>
  <si>
    <t xml:space="preserve">Заполнение ствола сваи Св-1 песко-цементной смесью (цемент М400)
V=3,14*(0,1625*0,1625)*5,19=0,43*1,1=0,47 м3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9,66*0,69=6,7кг</t>
  </si>
  <si>
    <t xml:space="preserve">Нанесение битумной мастики на металлические конструкции за 2 раза по битумной грунтовке
V=9,66*2*2=39 кг</t>
  </si>
  <si>
    <t xml:space="preserve">Огрунтовка металлических поверхностей за один раз: грунтовкой ГФ-017 (с предварительной очисткой щетками, обеспыливанием и обезжириванием)
V=1,57*0,12*1=0,19кг</t>
  </si>
  <si>
    <t xml:space="preserve">Окраска металлических огрунтованных поверхностей: эмалью ПФ-115 за 2 раза
V=1,57*0,19*2=0,6кг</t>
  </si>
  <si>
    <t xml:space="preserve">Наружная канализация (РД № 1693-НК)</t>
  </si>
  <si>
    <t xml:space="preserve">Земляные работы для прокладки трубы 219х6мм</t>
  </si>
  <si>
    <t xml:space="preserve">231</t>
  </si>
  <si>
    <t xml:space="preserve">Разработка грунта в траншеях длиной 11,2 м, глубиной до 1,6 м, шириной 0,9м экскаватором в отвал, группа грунтов: 2</t>
  </si>
  <si>
    <t xml:space="preserve">232</t>
  </si>
  <si>
    <t xml:space="preserve">Сварка и укладка стальных водопроводных труб в весьма усиленной изоляции, Ø219х6 мм, в траншее</t>
  </si>
  <si>
    <t xml:space="preserve">233</t>
  </si>
  <si>
    <t xml:space="preserve">Засыпка траншей и котлованов мягким грунтом выемки с перемещением до 5 м бульдозерами,с последующим уплотнением, группа грунтов 2</t>
  </si>
  <si>
    <t xml:space="preserve">Разработка грунта в котловане 3,95х2,1х2,1 м, экскаватором в отвал, группа грунтов: 2
V=3,95*2,1*2,1*0,97=17,42*0,97=16,9м3</t>
  </si>
  <si>
    <t xml:space="preserve">Доработка грунта вручную в котловане глубиной 3,95м, группа грунтов 2
V=17,42-16,9=0,5м3</t>
  </si>
  <si>
    <t xml:space="preserve">Перемещение избытка грунта в бурт за границей обвалования, на расстояние до 40м, группа грунтов 2
V=4,0м3</t>
  </si>
  <si>
    <t xml:space="preserve">Обратная засыпка траншей и котлованов грунтом выемки с перемещением до 5 м бульдозерами, группа грунтов 2
V=17,42-4,0=13,42м3</t>
  </si>
  <si>
    <t xml:space="preserve">Устройство подготовки под дождеприемный колодец из бетона В7,5, толщиной 100мм:
</t>
  </si>
  <si>
    <t xml:space="preserve">Монтаж днища колодца из плиты ПН15 с усилением из арматуры (А-I ГОСТ 5781-82, L=310 мм - 63 шт)</t>
  </si>
  <si>
    <t xml:space="preserve">1 / 0,95</t>
  </si>
  <si>
    <t xml:space="preserve">Замоноличивание стенок днища колодца бетоном В7,5</t>
  </si>
  <si>
    <t xml:space="preserve">Изготовление и монтаж колодца дождеприемного  диам. 1500 (Д1), высота Н=2700мм,  по т. пр.902-09-22.84 ал. II в т.ч. на 1 компл:
- Плита перекрытия 1ПП15-1 ГОСТ 8020-90 - 1 шт,
- Кольцо опорное КО6 - 2 шт
- Кольцо стеновое КС7.3 - 2 шт,
- Кольцо стеновое КС15.9 - 3 шт 
- Изделие закладное МН1 - 10 шт
крепление плит на цементный раствор М 100</t>
  </si>
  <si>
    <t xml:space="preserve">Изготовление и монтаж дыхательной трубки из трубы стальной горячедеформированной 114х5 мм, ГОСТ 8731-74</t>
  </si>
  <si>
    <t xml:space="preserve">4 / 53,76</t>
  </si>
  <si>
    <t xml:space="preserve">Изготовление и монтаж узла дренажного трубопровода из труб 219х6, 325х6 и гильзы, отвода 90-219х6 </t>
  </si>
  <si>
    <t xml:space="preserve">2,9 / 97,1</t>
  </si>
  <si>
    <t xml:space="preserve">Монтаж крепежных изделий под монтаж дренажного трубопровода </t>
  </si>
  <si>
    <t xml:space="preserve">Монтаж люка С(В125)-К.2-60</t>
  </si>
  <si>
    <t xml:space="preserve">1 / 0,09</t>
  </si>
  <si>
    <t xml:space="preserve">1 / 3,6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 поверхности)
V=3,5*0,12*1=0,43кг</t>
  </si>
  <si>
    <t xml:space="preserve">Окраска металлических огрунтованных поверхностей: эмалью ПФ-115 за 2 раза
V=3,5*0,19*2=1,33кг</t>
  </si>
  <si>
    <t xml:space="preserve">Устройство гидроизоляции железобетонного колодца снаружи и внутри: нанесение битумной грунтовки на ж/б конструкции за 1 раз
 V=43,6*0,69= 30,1кг</t>
  </si>
  <si>
    <t xml:space="preserve">Нанесение битумной мастики для наружной гидроизоляции на ж/б конструкции колодца за 2 раза по битумной грунтовке
V=24,5*3,5*2=171,5 кг</t>
  </si>
  <si>
    <t xml:space="preserve">Наплавление битумной изоляцией ТехноНиколь Унифлекс ЭПП 2,8 мм для внутренней гидроизоляции на ж/б конструкции колодца 
V=19,1*3,85*2=147,07 кг</t>
  </si>
  <si>
    <t xml:space="preserve">19,1</t>
  </si>
  <si>
    <t xml:space="preserve">Изготовление и монтаж дождевой канализации из трубы стальной электросварной 219х6 и отвода 90-219х6</t>
  </si>
  <si>
    <t xml:space="preserve">1 м / 1кг</t>
  </si>
  <si>
    <t xml:space="preserve">11,2 / 353,02</t>
  </si>
  <si>
    <t xml:space="preserve">Устройство заделки прохода через колодец </t>
  </si>
  <si>
    <t xml:space="preserve">0,022</t>
  </si>
  <si>
    <t xml:space="preserve">Устройство гидроизоляции Литкор 219 конструкция №1 для стыков трубопровода </t>
  </si>
  <si>
    <t xml:space="preserve">Устройство гидроизоляции Литкор 219 конструкция №2 для отвода </t>
  </si>
  <si>
    <t xml:space="preserve">1 м </t>
  </si>
  <si>
    <t xml:space="preserve">1,5</t>
  </si>
  <si>
    <t xml:space="preserve">Молниезащита и заземление (1693-ЭГ)</t>
  </si>
  <si>
    <t xml:space="preserve">256</t>
  </si>
  <si>
    <t xml:space="preserve">Монтаж закладной детали ЗФ-36/4/К400-3,0-б
Примечание: земляные работы под молниеотвод учтены в разделе АС</t>
  </si>
  <si>
    <t xml:space="preserve">1 / 0,210</t>
  </si>
  <si>
    <t xml:space="preserve">257</t>
  </si>
  <si>
    <t xml:space="preserve">Монтаж молниеотвода НФГ 16(100)-3(4)ц (БКН-М20)</t>
  </si>
  <si>
    <t xml:space="preserve">1 / 0,3945</t>
  </si>
  <si>
    <t xml:space="preserve">258</t>
  </si>
  <si>
    <t xml:space="preserve">Разработка грунта в траншеях глубиной 0,5 м, шириной 0,3м экскаватором в отвал, группа грунтов: 2</t>
  </si>
  <si>
    <t xml:space="preserve">9 / 1,35</t>
  </si>
  <si>
    <t xml:space="preserve">259</t>
  </si>
  <si>
    <t xml:space="preserve">260</t>
  </si>
  <si>
    <t xml:space="preserve">Монтаж контура заземления горизонтального из стальной полосы 5х40мм</t>
  </si>
  <si>
    <t xml:space="preserve">9 / 14,13</t>
  </si>
  <si>
    <t xml:space="preserve">261</t>
  </si>
  <si>
    <t xml:space="preserve">Монтаж вертикальных электродов контура заземления из уголка равнополочного 50х50х5, L=27 м</t>
  </si>
  <si>
    <t xml:space="preserve">1 шт / 1 кг / 1 м</t>
  </si>
  <si>
    <t xml:space="preserve">2 / 22,74 / 27</t>
  </si>
  <si>
    <t xml:space="preserve">262</t>
  </si>
  <si>
    <t xml:space="preserve">Изготовление и монтаж стойки для заземления из полосы 5х50</t>
  </si>
  <si>
    <t xml:space="preserve">4,3 / 16,21</t>
  </si>
  <si>
    <t xml:space="preserve">263</t>
  </si>
  <si>
    <t xml:space="preserve">Закрепление в земле устройства заземления автоцистерн ВУУК-УЗА-3В</t>
  </si>
  <si>
    <t xml:space="preserve">264</t>
  </si>
  <si>
    <t xml:space="preserve">Окраска металлических поверхностей стойки заземления: лаком БТ-577 за 2 раза (с предварительной очисткой, обеспыливанием и обезжириванием поверхности)
V=0,44*0,19*2=0,166кг</t>
  </si>
  <si>
    <t xml:space="preserve">Обустройство Вятской площади Арланского нефтяного месторождения. Расширение куста №59. Обустройство скважин (1 шт)</t>
  </si>
  <si>
    <t xml:space="preserve">РД №001-24-ГП "Вятская площадь Арланского нефтяного месторождения.Расширение куста № 59. Площадка под бурение скважины № 13702Г. Инженерная подготовка площадки под бурение" </t>
  </si>
  <si>
    <t xml:space="preserve">Тип покрытия № 1 S=402 м2</t>
  </si>
  <si>
    <t xml:space="preserve">Демонтаж дорожных покрытий на откосах из щебня М1000 фр. 40-70мм, толщиной 0,45м
фр. 40-70 мм: V=13,6*0,45*1,3=6,1*1,3=7,93м3;</t>
  </si>
  <si>
    <t xml:space="preserve">13,6 / 7,93</t>
  </si>
  <si>
    <t xml:space="preserve">7,93 / 11,42</t>
  </si>
  <si>
    <t xml:space="preserve">Демонтаж  дорожных покрытий  из щебня М1000 фр. 40-70мм, толщиной 0,45 м с расклинцовкой из щебня М1000 фр. 10-20мм,
фр. 40-70 мм: 
фр. 40-70 мм: V=402*0,45*1,3=180,9*1,3=235,7м3;
фр. 10-20 мм: V=6,03*1,3=7,84м3</t>
  </si>
  <si>
    <t xml:space="preserve">402 / 243,54</t>
  </si>
  <si>
    <t xml:space="preserve">243,54 / 350,7</t>
  </si>
  <si>
    <t xml:space="preserve">на ПБ Вятка: Работа на отвале с формированием бурта с инертными материалами (щебень М1000 фр. 40-70мм, М1000 фр. 10-20) механизированным способом, группа грунтов 2
V=7,93+243,54=251,47м3</t>
  </si>
  <si>
    <t xml:space="preserve">Тип покрытия № 2 - съезд на жилой городок (S=48 м2)</t>
  </si>
  <si>
    <t xml:space="preserve">Демонтаж дорожных покрытий  из щебня М1000 фр. 40-70, ср толщиной 0,27 м, 
V=10*1,3=13м3</t>
  </si>
  <si>
    <t xml:space="preserve">48 / 13</t>
  </si>
  <si>
    <r>
      <rPr>
        <sz val="12"/>
        <rFont val="Times New Roman"/>
        <family val="1"/>
        <charset val="204"/>
      </rPr>
      <t xml:space="preserve">Погрузка и перевозка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
плотность щебня - 1,44т / м3
</t>
    </r>
    <r>
      <rPr>
        <i val="true"/>
        <sz val="12"/>
        <rFont val="Times New Roman"/>
        <family val="1"/>
        <charset val="204"/>
      </rPr>
      <t xml:space="preserve">Примечание: место разгрузки определяется НГДУ-1</t>
    </r>
  </si>
  <si>
    <t xml:space="preserve">13 / 18,72</t>
  </si>
  <si>
    <t xml:space="preserve">на ПБ Вятка: Работа на отвале с формированием бурта с инертными материалами (щебень М1000 фр. 40-70мм) механизированным способом, группа грунтов 2
V=13м3</t>
  </si>
  <si>
    <t xml:space="preserve">Технологический проезд на период бурения</t>
  </si>
  <si>
    <t xml:space="preserve">Тип покрытия №3 (S=806,5 м2)</t>
  </si>
  <si>
    <t xml:space="preserve">Демонтаж дорожных покрытий из щебня М1000 фр. 40-70мм, толщиной 0,15 м
фр. 40-70 мм: 
V=806,5*0,2*1,3=121*1,3=157,3м3</t>
  </si>
  <si>
    <t xml:space="preserve">806,5 / 157,3</t>
  </si>
  <si>
    <t xml:space="preserve">157,3 / 226,51</t>
  </si>
  <si>
    <t xml:space="preserve">на ПБ Вятка: Работа на отвале с формированием бурта с инертными материалами (щебень М1000 фр. 40-70мм) механизированным способом, группа грунтов 2
V=226,51м3</t>
  </si>
  <si>
    <t xml:space="preserve">Тип покрытия №3 (S=1147,0м2)</t>
  </si>
  <si>
    <t xml:space="preserve">Демонтаж дорожных покрытий  из щебня М1000 фр. 40-70мм, толщиной 0,15 м, с уплотнением механическим способом
фр. 40-70 мм: 
V=1147*0,2*1,3=172*1,3=223,7м3</t>
  </si>
  <si>
    <t xml:space="preserve">1147 / 223,7</t>
  </si>
  <si>
    <t xml:space="preserve">223,7 / 322,13</t>
  </si>
  <si>
    <t xml:space="preserve">Для обратного перемещения растительного грунта для рекультивации V=422 м3:
Разработка грунта с перемещением до 70 м бульдозерами, группа грунтов 1
V= 2110*0,2=422 м3</t>
  </si>
  <si>
    <t xml:space="preserve">2110 / 422</t>
  </si>
  <si>
    <t xml:space="preserve">Планировка плодородного слоя грунта бульдозером по прилегающей территории, толщиной 0,2м, группа грунтов 1</t>
  </si>
  <si>
    <t xml:space="preserve">Генеральный план (Д015130200000.001-Р-ГП-01-Ч-004)</t>
  </si>
  <si>
    <t xml:space="preserve">Вертикальная планировка</t>
  </si>
  <si>
    <t xml:space="preserve">Устройство насыпи из песка строительного среденей крупности с перемещением грунта бульдозером до 10м, группа грунтов 2</t>
  </si>
  <si>
    <t xml:space="preserve">Формирование обвалования из привозного грунта механизированным способом, с перемещеннием грунта бульдозером до 10м, группа грунта 2</t>
  </si>
  <si>
    <t xml:space="preserve">Планировка откосов обвалования и насыпи на расстоянии 10 м, группа грунтов 2</t>
  </si>
  <si>
    <t xml:space="preserve">Разработка водоотводной канавы длиной 120,66 м, глубиной до 0,4 м, шириной 0,4м экскаватором в отвал, группа грунтов: 2
V=120,66*0,4*0,4=19,31 м3</t>
  </si>
  <si>
    <t xml:space="preserve">120,66 / 19,31</t>
  </si>
  <si>
    <t xml:space="preserve">Планировка насыпных участков бульдозером, группа грунтов 2</t>
  </si>
  <si>
    <t xml:space="preserve">Планировка выемки, группа грунто 2</t>
  </si>
  <si>
    <t xml:space="preserve">Послойное уплотнение насыпного грунта катками по 10 проходок, при толщине каждого слоя 0,30 м </t>
  </si>
  <si>
    <t xml:space="preserve">12527,67 / 3758,3</t>
  </si>
  <si>
    <t xml:space="preserve">Автодорога и подъезд</t>
  </si>
  <si>
    <t xml:space="preserve">Устройство выемки под дорожное покрытие механизированным способ
</t>
  </si>
  <si>
    <t xml:space="preserve">1 м2 </t>
  </si>
  <si>
    <t xml:space="preserve">Тип 1</t>
  </si>
  <si>
    <t xml:space="preserve">Устройство подстилающих и выравнивающих слоев оснований из песка строительного средней крупности, толщ. 0,25м с уплотнением механизированным способом 
V=1572,00*0,25*1,22=393*1,22=479,46м3</t>
  </si>
  <si>
    <t xml:space="preserve">1572 / 393</t>
  </si>
  <si>
    <t xml:space="preserve">Устройство покрытия  из щебня М600 фр. 40-70 мм, уложенный по способу заклинки более мелкой фракцией М600 10-20 мм, толщиной h=0,25 м с уплотнением механизированным способом
V(фр. 40-70)= 1572*0,25*1,3=393*1,3=510,9м3;
V(фр. 10-20)= 23,58*1,3=30,65 м3
</t>
  </si>
  <si>
    <t xml:space="preserve">Устройство покрытия обочин</t>
  </si>
  <si>
    <t xml:space="preserve">Устройство покрытия  из щебня М600 фр. 40-70 мм, уложенный по способу заклинки более мелкой фракцией М600 10-20 мм, толщиной h=0,25 м с уплотнением механизированным способом
V(фр. 40-70)= 514*0,25*1,3=128,5*1,3=167,05м3;
V(фр. 10-20)= 7,71*1,3=10,023 м3
</t>
  </si>
  <si>
    <t xml:space="preserve">514 / 128,5</t>
  </si>
  <si>
    <t xml:space="preserve">Устройство покрытия тип 3</t>
  </si>
  <si>
    <t xml:space="preserve">Устройство подстилающих слоев основания под переезд через обвалование  из песка строительного средней крупности, толщиной 0,25 м,  с послойным уплотнением механизированным способом
V=144*0,25*1,1=36*1,1=39,6 м3</t>
  </si>
  <si>
    <t xml:space="preserve">144 / 36</t>
  </si>
  <si>
    <t xml:space="preserve">Устройство подстилающих и выравнивающих слоев оснований из щебня М 600 фр. 40-70 мм уложенный по способу заклинки более мелкой фракцией М600 10-20 мм, толщиной h=0,11 м с уплотнением механизированным способом
V(фр. 40-70)= 144*0,11*1,3=15,84*1,3=20,59м3;
V(фр. 10-20)= 2,16*1,3=2,81 м3</t>
  </si>
  <si>
    <t xml:space="preserve">144 / 15,84</t>
  </si>
  <si>
    <t xml:space="preserve">12 / 50,4 / 20,16</t>
  </si>
  <si>
    <t xml:space="preserve">Устройство подстилающих и выравнивающих слоев оснований из песка строительного средней крупности, толщ. 0,25м с уплотнением механизированным способом 
V=92*0,25*1,22=23*1,22=28,06м3</t>
  </si>
  <si>
    <t xml:space="preserve">92 / 23</t>
  </si>
  <si>
    <t xml:space="preserve">Устройство покрытия  из щебня М600 фр. 40-70 мм, уложенный по способу заклинки более мелкой фракцией М600 10-20 мм, толщиной h=0,25 м с уплотнением механизированным способом
V(фр. 40-70)= 92*0,25*1,3=23*1,3=29,9м3;
V(фр. 10-20)= 1,38*1,3=1,794 м3
</t>
  </si>
  <si>
    <t xml:space="preserve">8 / 33,6 / 13,44</t>
  </si>
  <si>
    <t xml:space="preserve">Укладка стальных водопроводных труб в весьма усиленной изоляции б/у, Ø830х8 мм, в траншее</t>
  </si>
  <si>
    <t xml:space="preserve">1 шт / 1м </t>
  </si>
  <si>
    <t xml:space="preserve">1 / 11,9</t>
  </si>
  <si>
    <t xml:space="preserve">Архитектурно-строительная часть (Д015130200000.001-Р-АС-01-Ч-002)</t>
  </si>
  <si>
    <t xml:space="preserve">Площадка под емкость ливневых стоков V=63 м3 (лист 2)</t>
  </si>
  <si>
    <t xml:space="preserve">Разработка грунта в отвал в котлованах глубиной до 5,1 м экскаваторами, группа грунтов: 2
V=12,5*8,5*5,1=541,88*0,97=525,62 м3</t>
  </si>
  <si>
    <t xml:space="preserve">Разработка грунта вручную в траншеях, глубиной до 5,1 м без креплений с откосами, группа грунтов: 2
V=541,88-525,62=16,26м3</t>
  </si>
  <si>
    <t xml:space="preserve">Уплотнение грунта в пазухах котлована пневматическими трамбовками, группа грунтов: 2</t>
  </si>
  <si>
    <t xml:space="preserve">Устройство основания под емкость для собра производственно-дождевых стоков из сборных железобетонных плит ПДН-AV</t>
  </si>
  <si>
    <t xml:space="preserve">Устройство ложемента под емкость ливневых стоков из бетона В15
V=11*4,0*0,44=19,36</t>
  </si>
  <si>
    <t xml:space="preserve">Сверление вертикальных отверстий в бетонных конструкциях полов перфоратором глубиной 110мм диаметром: 13 мм</t>
  </si>
  <si>
    <t xml:space="preserve">Установка анкерных болтов БСР 12х110 УЗ в готовые гнезда с заделкой </t>
  </si>
  <si>
    <t xml:space="preserve">Изготовление и монтаж якоря из полосы 8х100, уголка 100х8, листовых конструкций 5х70х130, 10х300х130 и металлической обоймы из уголка 50х5 и листовых конструкций 5х50х130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8,3*0,69= 5,73кг</t>
  </si>
  <si>
    <t xml:space="preserve">Нанесение битумной мастики на металлические конструкции за 2 раза по битумной грунтовке
V=8,3*2*2=33,2кг</t>
  </si>
  <si>
    <t xml:space="preserve">Стойки С2 под дыхательную трубку (лист 3)</t>
  </si>
  <si>
    <t xml:space="preserve">Примечание: бурение ямы под стойку С2 учтены в земляных работах на монтаж емкости ливневых стоков.</t>
  </si>
  <si>
    <t xml:space="preserve">Сверление вертикальных отверстий в бетонных конструкциях полов перфоратором глубиной 50 мм диаметром: 13 мм</t>
  </si>
  <si>
    <t xml:space="preserve">Изготовление и монтаж стойки С2 из трубы 114х5, листовых конструкций и швеллеров 10П</t>
  </si>
  <si>
    <t xml:space="preserve">1 / 0,11644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2,0*0,69= 1,4кг</t>
  </si>
  <si>
    <t xml:space="preserve">Нанесение битумной мастики на подземные металлические конструкции за 2 раза по битумной грунтовке
V=2,0*2*2=6 кг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93*0,12*1=0,11кг</t>
  </si>
  <si>
    <t xml:space="preserve">Окраска надземных металлических огрунтованных поверхностей: эмалью ПФ-115 за 2 раза, цвет черный
V=0,93*0,19*2=0,35кг</t>
  </si>
  <si>
    <t xml:space="preserve">Стойка С1 под огнепреградитель (лист 3)</t>
  </si>
  <si>
    <t xml:space="preserve">Бурение скважины диам. 400 мм, глубиной до 1,9 м бурильно-крановыми машинами: на автомобиле, группа грунтов 2 с распределением избытка грунта по прилегающей территории</t>
  </si>
  <si>
    <t xml:space="preserve">1 скв / 1м3</t>
  </si>
  <si>
    <t xml:space="preserve">1 / 0,24</t>
  </si>
  <si>
    <t xml:space="preserve">Устройство основания скважины из щебня М600 фр. 20-40мм с уплотнением механизированным спососбом
V= 0,13*1,3=0,16 м3</t>
  </si>
  <si>
    <t xml:space="preserve">Бетонирование пазух ограждения бетоном В15</t>
  </si>
  <si>
    <t xml:space="preserve">Изготовление и монтаж стойки из трубы 89х4 L=2,863 м и листовых конструкций 300х300х8, 100х100х6, 6х130х130</t>
  </si>
  <si>
    <t xml:space="preserve">1 тн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5*0,12*1=0,06кг</t>
  </si>
  <si>
    <t xml:space="preserve">Окраска надземных металлических огрунтованных поверхностей: эмалью ПФ-115 за 2 раза, цвет черный
V=0,5*0,19*2=0,19кг</t>
  </si>
  <si>
    <t xml:space="preserve">Ограждение (лист 2)</t>
  </si>
  <si>
    <t xml:space="preserve">16 / 0,3</t>
  </si>
  <si>
    <t xml:space="preserve">Заполнение пазух ям под стойки бетоном В15:</t>
  </si>
  <si>
    <t xml:space="preserve">Изготовление и монтаж стоек вод ограждение из труб 76х3,5 мм L=2300 мм и листовых конструкций 4х90х90</t>
  </si>
  <si>
    <t xml:space="preserve">16 / 0,27</t>
  </si>
  <si>
    <t xml:space="preserve">Изготовление и монтаж конструкций ограждения из труб 57х4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6,8*0,69= 4,7кг</t>
  </si>
  <si>
    <t xml:space="preserve">Нанесение битумной мастики на подземные металлические конструкции за 2 раза по битумной грунтовке
V=6,8*2*2=27,2 кг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)
V=8,2*0,12*1=1,0кг</t>
  </si>
  <si>
    <t xml:space="preserve">Окраска металлических огрунтованных поверхностей: эмалью ПФ-115 за 2 раза
V=13,82*0,19*2=3,1кг</t>
  </si>
  <si>
    <t xml:space="preserve">Фундамент под молниеотвод МОГК-15 (лист 4)</t>
  </si>
  <si>
    <t xml:space="preserve">Устройство подготовки под фундамент под молниеотвод из щебня М 600 фр. 20-40, толщиной 150 мм, с уплотнением 
V=0,5*0,5*0,15=0,037*1,3=0,05 м3</t>
  </si>
  <si>
    <t xml:space="preserve">Монтаж закладной детали ФМ-0.219-3.5 в пробуренную скважину</t>
  </si>
  <si>
    <t xml:space="preserve">Изготовление и монтаж каркаса арматурного КР1 при устройстве монолитного фундамента из арматуры диам. 8 и 12мм</t>
  </si>
  <si>
    <t xml:space="preserve">1т</t>
  </si>
  <si>
    <t xml:space="preserve">Заполнение полости скважины под молниеотвод диам. 500 мм бетоном В20, W6, F150 
</t>
  </si>
  <si>
    <t xml:space="preserve">Дождеприемный колодец ДК</t>
  </si>
  <si>
    <t xml:space="preserve">Разработка грунта в котловане глубиной до 2,14 м, шириной 2,0х2,0м, экскаватором в отвал, группа грунтов: 2, с распределением грунта выемки по прилегающей территории</t>
  </si>
  <si>
    <t xml:space="preserve">Перемещение избытка грунта на расстояние до 40м бульдозером в бурт за пределами  обваловки, група грунтов 2</t>
  </si>
  <si>
    <t xml:space="preserve">Устройство подготовки под дождерпиемный колодец из бетона В3,5</t>
  </si>
  <si>
    <t xml:space="preserve">Устройство основания под дождеприемный колодец из сборной железобетонной плиты ПН10 (ГОСТ 8020-16)</t>
  </si>
  <si>
    <t xml:space="preserve">1 / 0,18 / 0,35</t>
  </si>
  <si>
    <t xml:space="preserve">Устройство монолитного участка на лоток из бетона В15</t>
  </si>
  <si>
    <t xml:space="preserve">Изготовление и монтаж колодца дождеприемного из сборных железобетонных элементов ГОСТ 8020-16:
- плита днища ПН10 - 1 шт;
- ж/б кольцо КС10.9б - 1 шт;
- ж/б кольцо КС10.3 - 1 шт;
- плита перкрытия ПП-10</t>
  </si>
  <si>
    <t xml:space="preserve">1 / 1,05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V=43,74*0,69= 30,18кг</t>
  </si>
  <si>
    <t xml:space="preserve">Нанесение битумной мастики на металлические конструкции за 2 раза по битумной грунтовке
V=43,74*3,5*2=306,18 кг</t>
  </si>
  <si>
    <t xml:space="preserve">Земляные работы для прокладки трубы 219х6,0мм</t>
  </si>
  <si>
    <t xml:space="preserve">Разработка грунта в траншеях длиной 13 м, глубиной до 1,6 м, шириной 0,9м экскаватором в отвал, группа грунтов: 2</t>
  </si>
  <si>
    <t xml:space="preserve">Засыпка траншей и котлованов мягким грунтом с перемещением до 5 м бульдозерами,с последующим уплотнением, группа грунтов 2</t>
  </si>
  <si>
    <t xml:space="preserve">Наружная канализация (Д015130200000.001-Р-НК-01-Ч-004)</t>
  </si>
  <si>
    <r>
      <rPr>
        <sz val="12"/>
        <color rgb="FF000000"/>
        <rFont val="Times New Roman"/>
        <family val="1"/>
        <charset val="204"/>
      </rPr>
      <t xml:space="preserve">Монтаж ранее демонтированной емкости ливневых стоков V=63 м3
</t>
    </r>
    <r>
      <rPr>
        <i val="true"/>
        <sz val="12"/>
        <color rgb="FF000000"/>
        <rFont val="Times New Roman"/>
        <family val="1"/>
        <charset val="204"/>
      </rPr>
      <t xml:space="preserve">Примечание: фактически емкость находится на территории кустовой площадки, требуется монтаж</t>
    </r>
  </si>
  <si>
    <t xml:space="preserve">1 / 8,96</t>
  </si>
  <si>
    <t xml:space="preserve">1 / 0,045</t>
  </si>
  <si>
    <t xml:space="preserve">Монтаж задвижки 30с41нж ЗКЛ из стали 20Л</t>
  </si>
  <si>
    <t xml:space="preserve">1 / 0,027</t>
  </si>
  <si>
    <t xml:space="preserve">Монтаж отводов куртоизогнутых 90 град. 57х4,0</t>
  </si>
  <si>
    <t xml:space="preserve">2 / 0,0014</t>
  </si>
  <si>
    <t xml:space="preserve">Монтаж отводов куртоизогнутых 90 град. 108х5,0</t>
  </si>
  <si>
    <t xml:space="preserve">3 / 0,0093</t>
  </si>
  <si>
    <t xml:space="preserve">Монтаж перехода К-89х6,0-57х4,0</t>
  </si>
  <si>
    <t xml:space="preserve">1 / 0,0009</t>
  </si>
  <si>
    <t xml:space="preserve">Монтаж головки напорной муфтовой ГМ-50</t>
  </si>
  <si>
    <t xml:space="preserve">1 / 0,00017</t>
  </si>
  <si>
    <t xml:space="preserve">Монтаж головки-заглушки ГЗ-50</t>
  </si>
  <si>
    <t xml:space="preserve">1 / 0,0028</t>
  </si>
  <si>
    <t xml:space="preserve">Монтаж трубы бесшовной горячедеформированной 57х4,0</t>
  </si>
  <si>
    <t xml:space="preserve">5 / 0,026</t>
  </si>
  <si>
    <t xml:space="preserve">Монтаж трубы бесшовной горячедеформированной 108х5,0</t>
  </si>
  <si>
    <t xml:space="preserve">2,5 / 0,032</t>
  </si>
  <si>
    <t xml:space="preserve">Монтаж опоры ВСт3сп</t>
  </si>
  <si>
    <t xml:space="preserve">1 / 0,0021</t>
  </si>
  <si>
    <t xml:space="preserve">Заземление и молниезащита (Д015130200000.001-Р-ЭМ-01)</t>
  </si>
  <si>
    <t xml:space="preserve">80 / 12,0</t>
  </si>
  <si>
    <t xml:space="preserve">Монтаж контура заземления горизонтального из стальной полосы 5х40мм в тарншее</t>
  </si>
  <si>
    <t xml:space="preserve">50,4 / 79,60</t>
  </si>
  <si>
    <t xml:space="preserve">43,2 / 38,36</t>
  </si>
  <si>
    <t xml:space="preserve">8 / 63,2</t>
  </si>
  <si>
    <t xml:space="preserve">1 / 0,18</t>
  </si>
  <si>
    <t xml:space="preserve">Окраска металлических поверхностей стойки заземления: лаком БТ-577 за 2 раза (с предварительной очисткой, обеспыливанием и обезжириванием поверхности)
V=1,7*0,19*2=0,65кг</t>
  </si>
  <si>
    <t xml:space="preserve">"Обустройство Вятской площади Арланского нефтяного месторождения. Расширение куста № 62". Обустройство скважин (2 шт)</t>
  </si>
  <si>
    <t xml:space="preserve">РД № Д008130240000-01-ГП «Обустройство Вятской площади Арланского нефтяного месторождения. Расширение куста №62" </t>
  </si>
  <si>
    <t xml:space="preserve">Демонтаж временного переезда через обвалку (2 шт)</t>
  </si>
  <si>
    <t xml:space="preserve">Тип покрытия № 1 (S=324,0 м2)</t>
  </si>
  <si>
    <t xml:space="preserve">Демонтаж дорожных плит ПДНм-Аv, толщ. 0,14м временного проезда</t>
  </si>
  <si>
    <t xml:space="preserve">1 шт. / 1м3 / 1 т</t>
  </si>
  <si>
    <t xml:space="preserve">Вывоз дорожных плиты ПДНм-Аv, толщ. 0,14м, массой 4200 кг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подстилающих и выравнивающих слоев из песчано-гравийной смеси, толщ.0,15 м
V=324*0,15*1,22=48,6*1,22=59,3м3</t>
  </si>
  <si>
    <t xml:space="preserve">324 / 59,3</t>
  </si>
  <si>
    <t xml:space="preserve">59,3 / 97,85</t>
  </si>
  <si>
    <t xml:space="preserve">на ПБ Вятка: Работа на отвале с формированием бурта с инертными материалами (смесь цементно-песчано-гравийная) механизированным способом, группа грунтов 2
V=17,82+59,3=77,12 м3</t>
  </si>
  <si>
    <t xml:space="preserve">Демонтаж дорожных покрытий из щебня М600 фр. 40-70, толщ. 0,4 м
V=48*0,4*1,3=19,2*1,3=25,0м3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25м3</t>
  </si>
  <si>
    <t xml:space="preserve">Демонтаж технологического проезда № 1  
(1ПК0 - 1ПК3+20,12; Lобщ=320,12м, шириной 4,5 м, категория IV-н) </t>
  </si>
  <si>
    <t xml:space="preserve">Тип покрытия №4 (S=60,0 м2)</t>
  </si>
  <si>
    <t xml:space="preserve">Демонтаж покрытия проездов из дорожных ж/б плит ПДНм-Аv, толщ. 0,14м, массой 4200кг .</t>
  </si>
  <si>
    <t xml:space="preserve">1 шт. / 1т / 1м3</t>
  </si>
  <si>
    <t xml:space="preserve">5 / 21 / 8,4</t>
  </si>
  <si>
    <t xml:space="preserve">Демонтаж основания из песчано-гравийной смеси, толщиной 0,16мм:
V=60,0*0,16*1,22=9,6*1,22=11,7 м3</t>
  </si>
  <si>
    <t xml:space="preserve">60,0 / 11,7</t>
  </si>
  <si>
    <t xml:space="preserve">11,7 /  19,31</t>
  </si>
  <si>
    <t xml:space="preserve">на ПБ Вятка: Работа на отвале с формированием бурта с инертными материалами (ПГС) механизированным способом, группа грунтов 2
V=11,7м3</t>
  </si>
  <si>
    <t xml:space="preserve">Тип покрытия № 2 (S=187 м2)</t>
  </si>
  <si>
    <t xml:space="preserve">Демонтаж дорожных покрытий из щебня М600 фр. 40-70, толщ. 0,2 м
V=187,0*0,2*1,3=37,4*1,3=48,6м3</t>
  </si>
  <si>
    <t xml:space="preserve">187,0 / 48,6</t>
  </si>
  <si>
    <t xml:space="preserve">Погрузка и перевозка в автомобилях-самосвалах, грузоподъемностью 10-20т, щебня М600 фр. 40-70 мм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43,12 / 62,1</t>
  </si>
  <si>
    <t xml:space="preserve">на ПБ Вятка: Работа на отвале с формированием бурта с инертными материалами (смесь щебеночная) механизированным способом, группа грунтов 2
V=43,12м3</t>
  </si>
  <si>
    <t xml:space="preserve">Демонтаж технологического проезда № 2  
(2ПК0 - 2ПК0+32,07; Lобщ=32,07м, шириной 4,5 м, категория IV-н) </t>
  </si>
  <si>
    <t xml:space="preserve">Тип покрытия № 2 (S=36 м2)</t>
  </si>
  <si>
    <t xml:space="preserve">Демонтаж дорожных покрытий из щебня М600 фр. 40-70, толщ. 0,2 м
V=36*0,2*1,3=7,2*1,3=9,4м3</t>
  </si>
  <si>
    <t xml:space="preserve">36,0 / 9,4</t>
  </si>
  <si>
    <t xml:space="preserve">7,2 / 10,37</t>
  </si>
  <si>
    <t xml:space="preserve">на ПБ Вятка: Работа на отвале с формированием бурта с инертными материалами (смесь щебеночная) механизированным способом, группа грунтов 2
V=7,2м3</t>
  </si>
  <si>
    <t xml:space="preserve"> Генеральный план (РД №Д008130240000-01-ГП)</t>
  </si>
  <si>
    <t xml:space="preserve">Типы дорожных конструкций </t>
  </si>
  <si>
    <t xml:space="preserve">Покрытие площадки заезда на куст, в т.ч. обочина</t>
  </si>
  <si>
    <t xml:space="preserve">395</t>
  </si>
  <si>
    <t xml:space="preserve">396</t>
  </si>
  <si>
    <t xml:space="preserve">397</t>
  </si>
  <si>
    <t xml:space="preserve">Устройство подстилающих и выравнивающих слоев оснований из песка стрительного средней крупности, толщ 0,25 м, с уплотнением механизированным спососбом
V=81*0,25*1,1=20,25*1,1=22,275м3</t>
  </si>
  <si>
    <t xml:space="preserve">81 / 20,25</t>
  </si>
  <si>
    <t xml:space="preserve">398</t>
  </si>
  <si>
    <t xml:space="preserve">Устройство подстилающих и выравнивающих слоев оснований из щебня М600 фр.40-70мм, толщ. 0,11м,  с уплотнением механизированным спососбом
V=81*0,11*1,3=8,91*1,3=11,58м3;
</t>
  </si>
  <si>
    <t xml:space="preserve">81 / 8,91</t>
  </si>
  <si>
    <t xml:space="preserve">399</t>
  </si>
  <si>
    <t xml:space="preserve">Устройство покрытия из сборных железобетонных дорожных плит ПД2-6 по сер. 3.503-17  (плиты соединяются между собой сваркой петель арматурой А-I Ø10 мм), стыки плит загерметизировать цементным раствором М 100)</t>
  </si>
  <si>
    <t xml:space="preserve">1 шт / 1 м3 / 1 тн</t>
  </si>
  <si>
    <t xml:space="preserve">18 / 38,88 / 36</t>
  </si>
  <si>
    <t xml:space="preserve">Тип II. Устройство обочины</t>
  </si>
  <si>
    <t xml:space="preserve">Устройство подстилающих и выравнивающих слоев оснований из песка стрительного средней крупности, толщ 0,25 м,с уплотнением механизированным спососбом 
V=28*0,25*1,1=7*1,1=7,7м3</t>
  </si>
  <si>
    <t xml:space="preserve">28 / 7,0</t>
  </si>
  <si>
    <t xml:space="preserve">Устройство покрытия М600 фр.40-70мм, толщ. 0,25м, с  последующим уплотнением
V=28*0,25*1,3=7*1,3=9,1м3;
</t>
  </si>
  <si>
    <t xml:space="preserve">Тип I. Дороги с щебеночным покрытием</t>
  </si>
  <si>
    <t xml:space="preserve">Устройство подстилающих и выравнивающих слоев оснований из песка стрительного средней крупности, толщ 0,25 м,с уплотнением механизированным спососбом 
V=151*0,25*1,1=37,75*1,1=41,53м3</t>
  </si>
  <si>
    <t xml:space="preserve">151 / 37,75</t>
  </si>
  <si>
    <t xml:space="preserve">Устройство дорожных покрытий из щебня М1200 фр.40-70мм, толщ. 0,25м,с уплотнением механизированным спососбом 
V=151*0,25*1,3=37,75*1,3=49,1м3;
</t>
  </si>
  <si>
    <t xml:space="preserve">Укрепленная обочина</t>
  </si>
  <si>
    <t xml:space="preserve">Устройство подстилающих и выравнивающих слоев оснований из песка стрительного средней крупности, толщ 0,25 м,с уплотнением механизированным спососбом 
V=54*0,25*1,1=13,5*1,1=14,85м3</t>
  </si>
  <si>
    <t xml:space="preserve">54 / 13,5</t>
  </si>
  <si>
    <t xml:space="preserve">Устройство  дорожных покрытий из щебня М600 фр.40-70мм, толщ. 0,25м, с уплотнением механизированным спососбом 
V=54*0,25*1,3=13,5*1,3=17,55м3;
</t>
  </si>
  <si>
    <t xml:space="preserve">Тип III. Покрытие разворотной площадки</t>
  </si>
  <si>
    <t xml:space="preserve">Устройство покрытия из щебня М600 фр. 40-70 мм с уплотнением механизированным спососбом 
V=699*0,3*1,3=209,7*1,3=272,61м3</t>
  </si>
  <si>
    <t xml:space="preserve">699 / 209,7</t>
  </si>
  <si>
    <t xml:space="preserve">Устройство покрытия из щебня М600 фр.40-70мм, толщ. 0,16м, с  последующим уплотнением:
V=120*0,16*1,3=19,2*1,3=24,96м3;
</t>
  </si>
  <si>
    <t xml:space="preserve">120 / 19,2</t>
  </si>
  <si>
    <t xml:space="preserve">Устройство покрытия из сборных железобетонных дорожных плит ПДН 6х2х0,14 по сер. 3.503-17  (плиты соединяются между собой сваркой петель арматурой А-I Ø10 мм), стыки плит загерметизировать цементным раствором М 100)</t>
  </si>
  <si>
    <t xml:space="preserve">10 / 16,8 / 42</t>
  </si>
  <si>
    <t xml:space="preserve">Архитектурно-строительные решения (РД № Д008130240000-01-АС)</t>
  </si>
  <si>
    <t xml:space="preserve">Площадка под емкость ливневых стоков (V=63 м3)</t>
  </si>
  <si>
    <t xml:space="preserve">Разработка грунта в отвал в котлованах глубиной до 5,1 м экскаваторами, группа грунтов: 2
V=12,5*7,8*5,1=497,25*0,97=482,33 м3</t>
  </si>
  <si>
    <t xml:space="preserve">Разработка грунта вручную в траншеях глубиной до 5,1 м без креплений с откосами, группа грунтов: 2
V=497,25-482,33=14,92м3</t>
  </si>
  <si>
    <t xml:space="preserve">Устройство ложемента под емкость ливневых стоков из бетона В15
V=14,4</t>
  </si>
  <si>
    <t xml:space="preserve">Изготовление и монтаж якоря из полосы 8х100, уголка 100х8 и 100х7, листовых конструкций 5х50х550, 10х300х300, а также металлического обоймы из уголка 50х5 и листовых конструкций 5х50х130</t>
  </si>
  <si>
    <t xml:space="preserve">Нанесение битумной мастики на подземные металлические конструкции за 2 раза по битумной грунтовке
V=8,3*2*2=33,2кг</t>
  </si>
  <si>
    <t xml:space="preserve">Устройство глиняного замка на площадке над емкостью, толщиной 150 мм
V=12,9*6,9*0,15=13,35*1,1=14,69 м3</t>
  </si>
  <si>
    <t xml:space="preserve">Устройство отмостки из глины 
V=40,8*0,6*0,175=4,284*1,1=4,71 м3</t>
  </si>
  <si>
    <t xml:space="preserve">Стойки С2 под дыхательную трубку (лист 12)</t>
  </si>
  <si>
    <t xml:space="preserve">Изготовление и монтаж стойки С2 из трубы 114х5 листовых конструкций и швеллеров 10П</t>
  </si>
  <si>
    <t xml:space="preserve">Нанесение битумной мастики на подземные металлические конструкции за 2 раза по битумной грунтовке
V=2,0*3,5*2=14 кг</t>
  </si>
  <si>
    <t xml:space="preserve">Стойка С1 под огнеприградитель (лист 12)</t>
  </si>
  <si>
    <t xml:space="preserve">Бурение скважины диам. 400 мм, глубиной до 1,9 м бурильно-крановыми машинами: на автомобиле, группа грунтов 2 </t>
  </si>
  <si>
    <t xml:space="preserve">Устройство основания под стойку из щебня М600 фр. 20-40мм с уплотнением:
V= 0,13*1,3=0,16 м3</t>
  </si>
  <si>
    <t xml:space="preserve">Изготовление и монтаж стойки из трубы 89х4, листовых конструкций 300х300х8, 100х100х6,6х130х130</t>
  </si>
  <si>
    <t xml:space="preserve">Огрунтовка металлических поверхностей за один раз: грунтовкой ГФ-017 (с предварительной очисткой щетками, обеспыливанием и обезжириванием поверхности)
V=0,5*0,12*1=0,06кг</t>
  </si>
  <si>
    <t xml:space="preserve">Окраска металлических огрунтованных поверхностей: эмалью ПФ-115 за 2 раза
V=0,5*0,19*2=0,19кг</t>
  </si>
  <si>
    <t xml:space="preserve">Устройство подготовки под фундамент молниеотвода из щебня М 600 фр. 20-40, толщиной 150 мм, с уплотнением
V=0,5*0,5*0,15=0,037*1,3=0,05 м3</t>
  </si>
  <si>
    <t xml:space="preserve">Монтаж закладной детали ФМ-0.219-3.5</t>
  </si>
  <si>
    <t xml:space="preserve">Заполнение пазух скавжины под молниеотвод диам. 500 мм бетоном В20, W6, F150 
</t>
  </si>
  <si>
    <t xml:space="preserve">Наружная канализация (Д002930240000-02-НК)</t>
  </si>
  <si>
    <t xml:space="preserve">Монтаж емкости подземной ливневых стоков V=63 м3 из стали на подготовленное основание</t>
  </si>
  <si>
    <t xml:space="preserve">Монтаж огнеприградителя ОП-100 ААН УХЛ1, в комплекте с ответными фланцами и крепежом</t>
  </si>
  <si>
    <t xml:space="preserve">шт</t>
  </si>
  <si>
    <t xml:space="preserve">Изготовление и монтаж дыхательной трубки из трубы стальной горячедеформированной 57х4,0 мм,</t>
  </si>
  <si>
    <t xml:space="preserve">Монтаж опоры из стали ВСт3сп 57-КХ-А11</t>
  </si>
  <si>
    <t xml:space="preserve">Изготовление и монтаж дыхательной трубки из трубы стальной горячедеформированной 108х5,0 мм</t>
  </si>
  <si>
    <t xml:space="preserve">Сварка и укладка в траншею трубопровода производственно-дождевой канализации из трубы 219х6,0</t>
  </si>
  <si>
    <t xml:space="preserve">13 / 409,76</t>
  </si>
  <si>
    <t xml:space="preserve">Монтаж задвижки 30с41нж ЗКЛ 50-16 из стали 20Л с ручным управлением в комплекте с ответными фланцами по ГОСТ 12821-80, паронитовыми прокладками и крепежными деталями</t>
  </si>
  <si>
    <t xml:space="preserve">Монтаж отвода крутоизогнутого бесшовного приварного 90 град. 57х4,0-09Г2С ГОСТ 17375-2001</t>
  </si>
  <si>
    <t xml:space="preserve">Монтаж отвода крутоизогнутого бесшовного приварного 90 град. 108х5,0-09Г2С ГОСТ 17375-2002</t>
  </si>
  <si>
    <t xml:space="preserve">Монтаж перехода К-89х6,0-57х4,0 - 09Г2С, ГОСТ 17378-2001</t>
  </si>
  <si>
    <t xml:space="preserve">Монтаж головки-заглушки ГЗ-50, ГОСТ Р 53279-2009 </t>
  </si>
  <si>
    <t xml:space="preserve">Разработка грунта в котловане глубиной до 2,14 м, шириной 2,0х2,0м экскаватором «обратная лопата», группа грунтов: 2</t>
  </si>
  <si>
    <t xml:space="preserve">Монтаж дождеприемной решетки  ДБ (В125), 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43,74*0,69= 30,18кг</t>
  </si>
  <si>
    <t xml:space="preserve">Земляные работы по прокладке трубы 219х6</t>
  </si>
  <si>
    <t xml:space="preserve">Разработка грунта в отвал в траншеях, глубиной 1,6 м, шириной 0,9м экскаватором «обратная лопата», группа грунтов: 2
V=3,5*1,6*0,9*0,97=5,04*0,97=4,89 м3</t>
  </si>
  <si>
    <t xml:space="preserve"> 1м3</t>
  </si>
  <si>
    <t xml:space="preserve">Доработка грунта вручную в траншее глубиной 1,6м, группа грунтов 2
V=5,04-4,89=0,15м3</t>
  </si>
  <si>
    <t xml:space="preserve">Засыпка пазух траншеи и верха трубы на 300мм выше уровня трубы
V=3,5*0,9*0,5=1,58*1,1=1,73м3</t>
  </si>
  <si>
    <t xml:space="preserve">3,5 / 1,58</t>
  </si>
  <si>
    <t xml:space="preserve">Обратная засыпка траншей и котлованов грунтом выемки с перемещением до 5 м бульдозерами, группа грунтов 2
V=5,04-0,315-1,58=3,145м3</t>
  </si>
  <si>
    <t xml:space="preserve">Планировка избытка грунта по прилегающей территории, группа грунтов 2
V=5,04-3,145=1,9м3</t>
  </si>
  <si>
    <t xml:space="preserve">Сварка и монтаж трубопровода из стальных электросварных труб диам. 219х6 с битумно-полимерной изоляцией заводского нанесения  по ГОСТ 9.602-2016, с укладкой в тарншею</t>
  </si>
  <si>
    <t xml:space="preserve">Заделка труб диам. 219мм в стенке железобетонного колодца паклей пропитанной в жидком полиизобутане (0,4кг)  и асбестоцементным раствором (0,01м3), с последующим бетонированием (Бетон М 100 - 0,07м3)</t>
  </si>
  <si>
    <t xml:space="preserve">1 проход</t>
  </si>
  <si>
    <t xml:space="preserve">Молниезащита и заземление (Д002930240000-03-ЭС)</t>
  </si>
  <si>
    <t xml:space="preserve">Монтаж контура заземления горизонтального из стальной полосы 5х40мм  в траншее</t>
  </si>
  <si>
    <t xml:space="preserve"> Обустройство Вятской площади Арланского нефтяного месторождения. Обустройство куста №319. Обустройство скважин (2 шт)</t>
  </si>
  <si>
    <t xml:space="preserve">Проект № Д002930240000-02-ГП-ГЧ-005 «Обустройство Вятской площади Арланского нефтяного месторождения. Куст № 319» </t>
  </si>
  <si>
    <t xml:space="preserve">Демонтаж временного переезда через обваловку (2 шт.)</t>
  </si>
  <si>
    <t xml:space="preserve">1 шт. / 1м3</t>
  </si>
  <si>
    <t xml:space="preserve">18 / 75,6 / 30,24</t>
  </si>
  <si>
    <t xml:space="preserve">18 / 75,6</t>
  </si>
  <si>
    <t xml:space="preserve">Демонтаж подстилающего и выравнивающего слоев оснований из песчано-гравийной смеси, толщ.0,15 м, с уплотнением  
V=216*0,15*1,22=32,4*1,22=39,5м3</t>
  </si>
  <si>
    <t xml:space="preserve">216 / 39,5</t>
  </si>
  <si>
    <t xml:space="preserve">39,5 / 65,18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11,9+39,5=51,4м3</t>
  </si>
  <si>
    <t xml:space="preserve">Демонтаж подстилающего и выравнивающего слоев оснований из щебня М600 фр. 40-70, толщиной 0,4 м
V=48*0,4*1,3=19,2*1,3=25,0м3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25 м3</t>
  </si>
  <si>
    <t xml:space="preserve">Тип покрытия № 3 (S=36 м2)</t>
  </si>
  <si>
    <t xml:space="preserve">Демонтаж покрытия проездов из дорожных ж/б плит ПД2-6, толщ. 0,18м, массой 2000кг по сер.3.503-17 (плиты соединяются между собой сваркой петель)</t>
  </si>
  <si>
    <t xml:space="preserve">1 шт / 1 т / 1м3</t>
  </si>
  <si>
    <t xml:space="preserve">8 / 16 / 6,4</t>
  </si>
  <si>
    <t xml:space="preserve">Вывоз дорожных плиты ПД2-6, толщ. 0,18м, массой 2000 кг, 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подстилающих и выравнивающих слоев из песчано-гравийной смеси, толщ.0,1 м
V=36*0,1*1,22=3,6*1,22=4,4м3</t>
  </si>
  <si>
    <t xml:space="preserve">36 / 4,4</t>
  </si>
  <si>
    <t xml:space="preserve">Погрузка и перевозка в автомобилях-самосвалах, грузоподъемностью 10-20т, ПГС на расстояние до 30км (до ПБ Вятка) категория дорог IV, с учетом погрузочно-разгрузочных работ механизированным способом
плотность ПГС - 1,65т / м3</t>
  </si>
  <si>
    <t xml:space="preserve">4,4 / 7,26</t>
  </si>
  <si>
    <t xml:space="preserve">Демонтаж подстилающих и выравнивающих слоев из щебня М600 фр. 40-70, толщиной 0,3 м, для заезда на плиты
V=96*0,3*1,3=28,8*1,3=37,4м3</t>
  </si>
  <si>
    <t xml:space="preserve">96 / 37,4</t>
  </si>
  <si>
    <t xml:space="preserve">37,4 / 53,86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4,4+37,4=41,8м3</t>
  </si>
  <si>
    <t xml:space="preserve">Демонтаж технологического проезда №1 на преиод бурения</t>
  </si>
  <si>
    <t xml:space="preserve">Тип покрытия №4 (S=649 м2)</t>
  </si>
  <si>
    <t xml:space="preserve">Демонтаж дорожных покрытий технологического проезда из щебня М1000 фр. 40-70мм, ср. толщиной 0,24м
V=649*0,24*1,3=155,8*1,3=202,5 м3;</t>
  </si>
  <si>
    <t xml:space="preserve">649 / 202,5</t>
  </si>
  <si>
    <t xml:space="preserve">202,5 / 291,6</t>
  </si>
  <si>
    <t xml:space="preserve">Демонтаж подстилающих и выравнивающих слоев оснований дороги из песчано-гравийной смеси, толщиной 0,15м
V=649*0,15*1,22=97,4*1,22=118,8м3</t>
  </si>
  <si>
    <t xml:space="preserve">649 / 118,8</t>
  </si>
  <si>
    <t xml:space="preserve">118,8 / 196,02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202,5+118,8=321,3м3</t>
  </si>
  <si>
    <t xml:space="preserve">Водопропускные сооружения (1 шт.; труба б/у Ø530х8мм)</t>
  </si>
  <si>
    <t xml:space="preserve">Демонтаж водопропускной трубы (б/у) Ø530х8мм, длиной 20м </t>
  </si>
  <si>
    <t xml:space="preserve">1 / 20 / 2,060</t>
  </si>
  <si>
    <t xml:space="preserve">Вывоз водопропускных трубы диам. 530х8, L=12 м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основания под водопропускную трубу L=20м (1 шт) из щебня М600 фр. 20-40мм, толщиной 0,2м, шириной 0,5 м,</t>
  </si>
  <si>
    <t xml:space="preserve">20 / 2,0</t>
  </si>
  <si>
    <t xml:space="preserve">2,0 / 2,88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2 м3</t>
  </si>
  <si>
    <t xml:space="preserve">Технологический проезд №2 на период бурения</t>
  </si>
  <si>
    <t xml:space="preserve">Тип покрытия №5 (S=275 м2)</t>
  </si>
  <si>
    <t xml:space="preserve">Демонтаж дорожных покрытий технологического проезда из щебня М600 фр. 40-70мм, ср. толщиной 0,20м
V=275*0,20*1,3=55,0*1,3=71,5 м3;</t>
  </si>
  <si>
    <t xml:space="preserve">275 / 71,5</t>
  </si>
  <si>
    <t xml:space="preserve">71,5 / 102,96</t>
  </si>
  <si>
    <t xml:space="preserve">Демонтаж подстилающих и выравнивающих слоев оснований дороги из песчано-гравийной смеси, толщ. 0,1м 
V=275*0,1*1,22=27,5*1,22=33,6м3</t>
  </si>
  <si>
    <t xml:space="preserve">275 / 33,6</t>
  </si>
  <si>
    <t xml:space="preserve">33,6 / 55,44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71,5+33,6=105,1м3</t>
  </si>
  <si>
    <t xml:space="preserve">Для обратного перемещения растительного грунта для рекультивации V=33м3: Разработка грунта с перемещением до 50 м бульдозерами, группа грунтов 1
V=330*0,1=33м3</t>
  </si>
  <si>
    <t xml:space="preserve">330 / 33</t>
  </si>
  <si>
    <t xml:space="preserve">Планировка плодородного слоя грунта бульдозером по прилегающей территории, толщиной 0,1м, группа грунтов 1</t>
  </si>
  <si>
    <r>
      <rPr>
        <b val="true"/>
        <sz val="12"/>
        <color rgb="FF000000"/>
        <rFont val="Times New Roman"/>
        <family val="1"/>
        <charset val="204"/>
      </rPr>
      <t xml:space="preserve">Технологический проезд №3 на период бурения
</t>
    </r>
    <r>
      <rPr>
        <sz val="12"/>
        <color rgb="FF000000"/>
        <rFont val="Times New Roman"/>
        <family val="1"/>
        <charset val="204"/>
      </rPr>
      <t xml:space="preserve">(1ПК0 - 1ПК0+56,67; Lобщ=56,67м, шириной 4,5 м, категория IV-н)</t>
    </r>
  </si>
  <si>
    <t xml:space="preserve">Демонтаж дорожных покрытий технологического проезда из б/у плит МДП Р-ТЭК 6000х2000х40мм</t>
  </si>
  <si>
    <t xml:space="preserve">1м2 / 1 шт. /1 т</t>
  </si>
  <si>
    <t xml:space="preserve">108 / 9 / 4,41</t>
  </si>
  <si>
    <t xml:space="preserve">Вывоз дорожных плиты  МДП Р-ТЭК, толщ. 0,04м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дорожных покрытий технологического проезда из щебня М600 фр. 40-70мм, ср. толщиной 0,25м
V=6*4*0,25*1,3=6,0*1,3=7,8 м3;</t>
  </si>
  <si>
    <t xml:space="preserve">6 / 7,8</t>
  </si>
  <si>
    <t xml:space="preserve">7,8 / 11,23</t>
  </si>
  <si>
    <t xml:space="preserve">Демонтаж  подстилающих и выравнивающих слоев оснований технологического проезда из песчано-гравийной смеси, толщ. 0,1м
V=110*0,1*1,22=11*1,22=13,4м3</t>
  </si>
  <si>
    <t xml:space="preserve">110 / 13,4</t>
  </si>
  <si>
    <t xml:space="preserve">13,4 / 22,11</t>
  </si>
  <si>
    <t xml:space="preserve">на ПБ Вятка: Работа на отвале с формированием бурта с инертными материалами (смесь щебеночно-гравийно-песчаная)  механизированным способом, группа грунтов 2
V=7,8+22,11=29,91м3</t>
  </si>
  <si>
    <t xml:space="preserve"> Генеральный план (проект № Д002930240000-02-ГП-ГЧ-005)</t>
  </si>
  <si>
    <t xml:space="preserve">Тип II. Покрытие площадки заезда на куст</t>
  </si>
  <si>
    <t xml:space="preserve">Устройство подстилающих и выравнивающих слоев оснований из песка строительного средней крупности, толщ 0,25 м, с последующим уплотнением
V=94,5*0,25*1,1=23,63*1,1=25,99м3</t>
  </si>
  <si>
    <t xml:space="preserve">94,5 / 23,63</t>
  </si>
  <si>
    <t xml:space="preserve">Устройство  подстилающих и выравнивающих слоев оснований из щебня М600 фр.40-70мм, толщ. 0,11м, с последующим уплотнением
V=94,5*0,11*1,3=10,4*1,3=13,51м3;
</t>
  </si>
  <si>
    <t xml:space="preserve">94,5 / 10,4</t>
  </si>
  <si>
    <t xml:space="preserve">Устройство покрытия из сборных железобетонных дорожных плит ПД2-6 по сер. 3.503-17 (размеры 3х1,5х0,18м) (плиты соединяются между собой сваркой петель арматурой А-I Ø10 мм), стыки плит загерметизировать цементным раствором М 100) </t>
  </si>
  <si>
    <t xml:space="preserve">94,5 / 21 / 17,01/ 42,0 </t>
  </si>
  <si>
    <t xml:space="preserve">Тип III. Покрытие разворотной площадки </t>
  </si>
  <si>
    <t xml:space="preserve">Устройство дорожных покрытий из щебня М600 фр.40-70мм с расклинцовкой щебнем М600 фр.10-20мм толщ. 0,30м с уплотнением 
- щебень М600 фр.40-70мм V=400*0,30*1,3=120*1,3=156м3;
- щебень М600 фр.10-20 мм: V=400*15/1000*1,3=6*1,3=7,8м3;</t>
  </si>
  <si>
    <t xml:space="preserve">Покрытие проезда через коммуникации</t>
  </si>
  <si>
    <t xml:space="preserve">Устройство подстилающих и выравнивающих слоев оснований из щебня М600 фр.40-70мм  толщ. 0,16м с уплотнением 
V=312*0,16*1,3=49,92*1,3=64,9м3</t>
  </si>
  <si>
    <t xml:space="preserve">312 / 49,92</t>
  </si>
  <si>
    <t xml:space="preserve">Устройство покрытия из сборных железобетонных дорожных плит ПДН 6х2х0,14  (плиты соединяются между собой сваркой петель арматурой А-I Ø10 мм), стыки плит загерметизировать цементным раствором М 100)</t>
  </si>
  <si>
    <t xml:space="preserve">312 / 26 / 43,68 / 109,2</t>
  </si>
  <si>
    <t xml:space="preserve">Архитектурно-строительные решения (Д002930240000-02-АС)</t>
  </si>
  <si>
    <t xml:space="preserve">Площадка под емкость ливневых стоков V=16 м3</t>
  </si>
  <si>
    <t xml:space="preserve">Разработка грунта в отвал в котлованах глубиной до 4,22 м экскаваторами, группа грунтов: 2
V=7,5*5*4,22=133,56*0,97=129,56 м3</t>
  </si>
  <si>
    <t xml:space="preserve">Разработка грунта вручную в котлованах глубиной до 4,22 м, группа грунтов: 2
V=133,56-129,56=4 м3</t>
  </si>
  <si>
    <t xml:space="preserve">Перемещение избытка грунта бульдозером на расстояние до 40м за обваловку, група грунтов 2
V=133,56-109,33=24,23м3</t>
  </si>
  <si>
    <t xml:space="preserve">Устройство основания под емкость для собра производственно-дождевых стоков из сборных железобетонных фундаментных блоков ФБС 24.6.6-т  </t>
  </si>
  <si>
    <t xml:space="preserve">Устройство подготовки под емкость ливневых стоков из песка строительного средней крупности
V=5,8*1,65*0,5=4,78*1,1=5,26 м3</t>
  </si>
  <si>
    <t xml:space="preserve">Сверление вертикальных отверстий в бетонных конструкциях полов перфоратором глубиной 50 мм диаметром: 21 мм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6,9*0,69= 4,79кг</t>
  </si>
  <si>
    <t xml:space="preserve">Нанесение битумной мастики на подземные металлические конструкции за 2 раза по битумной грунтовке
V=6,9*2*2=27,6 кг</t>
  </si>
  <si>
    <t xml:space="preserve">Устройство основания под бордюрный камень из бетона 7,5
V= 1,43 м3</t>
  </si>
  <si>
    <t xml:space="preserve">22 / 2,2</t>
  </si>
  <si>
    <t xml:space="preserve">Устройство отмостки из щебня М600 фр. 20-40, толщ 150 мм, с уплотнением механизированным способом
V= 5,2*8,12*0,15=6,3*1,3=8,23 м3</t>
  </si>
  <si>
    <t xml:space="preserve">Стойка С1 под дыхательную трубку (лист 13)</t>
  </si>
  <si>
    <t xml:space="preserve">Разработка грунта в отвал в котлованах глубиной до 4,22м экскаваторами, группа грунтов: 2
V=0,8*0,4*1,3=0,42*0,97=0,4 м3</t>
  </si>
  <si>
    <t xml:space="preserve">Разработка грунта вручную в траншеях глубиной до 3,8 м без креплений с откосами, группа грунтов: 2
V=0,42-0,4=0,02 м3</t>
  </si>
  <si>
    <t xml:space="preserve">Устройство основания из щебня М600 фр. 20-40 с уплотнением
V= 0,8*0,5*0,1=0,04*1,3=0,05 м3</t>
  </si>
  <si>
    <t xml:space="preserve">Монтаж фундамента ФБС 6.3.3 ГОСТ 13579-78</t>
  </si>
  <si>
    <t xml:space="preserve">под  клиновый анкер: сверление вертикальых отверстий в желехобетонных поверхностях диам. 10мм, глубиной 120мм</t>
  </si>
  <si>
    <t xml:space="preserve">Установка анкера клинового М10х120 мм</t>
  </si>
  <si>
    <t xml:space="preserve">Изготовление и монтаж стойки из уголков L90х7 L=2820мм, L=460 мм и листовых конструкций</t>
  </si>
  <si>
    <t xml:space="preserve">1 / 0,03923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0,36*0,69= 0,25кг</t>
  </si>
  <si>
    <t xml:space="preserve">Нанесение битумной мастики на подземные металлические конструкции за 2 раза по битумной грунтовке
V=0,36*2*2=1,44 кг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6*0,12*1=0,07кг</t>
  </si>
  <si>
    <t xml:space="preserve">Окраска надземных металлических огрунтованных поверхностей: эмалью ПФ-115 за 2 раза
V=0,6*0,19*2=0,23кг</t>
  </si>
  <si>
    <t xml:space="preserve">Заполнение полости сваи диам. 500 мм бетоном В20, W6, F150 
</t>
  </si>
  <si>
    <t xml:space="preserve">Наружная канализация (Д002930240000-02-НК-005)</t>
  </si>
  <si>
    <t xml:space="preserve">Емкость для сбора производственно-дождевых стоков V=16 м3</t>
  </si>
  <si>
    <t xml:space="preserve">Монтаж емкости канализационной подземной ЕП-16-2000 на подготовленное основание</t>
  </si>
  <si>
    <t xml:space="preserve">1 / 2,0</t>
  </si>
  <si>
    <t xml:space="preserve">Монтаж огнепреградителя ОП-50 АА-УХЛ1</t>
  </si>
  <si>
    <t xml:space="preserve">1 / 0,005</t>
  </si>
  <si>
    <t xml:space="preserve">Монтаж задвижки клиновой с ручным приводом фланцевая в комплекте с отв. фланцами из ст3сп по ГОСТ 33259-2015, прокладками и крепежом ЗКЛ2-80-16, Ду80, Ру16</t>
  </si>
  <si>
    <t xml:space="preserve">Изготовление и монтаж трубопровода вывода продукта из трубы 89х,40 </t>
  </si>
  <si>
    <t xml:space="preserve">Изготовление и монтаж дыхательной трубки из трубы 57х4,0мм</t>
  </si>
  <si>
    <t xml:space="preserve">Монтаж отвода крутоизогнутого бесшовного приварного исп. 2 из стали Ст3сп ГОСТ 17375-2001 П90-89х4</t>
  </si>
  <si>
    <t xml:space="preserve">Монтаж отвода крутоизогнутого бесшовного приварного исп. 2 из стали Ст3сп ГОСТ 17375-2001 П90-57х4</t>
  </si>
  <si>
    <t xml:space="preserve">Монтаж опоры 89-КП-А11-20, ОСТ 36-146-88</t>
  </si>
  <si>
    <t xml:space="preserve">Монтаж опоры 57-ХБ-А11-20 ОСТ 36-14-88</t>
  </si>
  <si>
    <t xml:space="preserve">Монтаж опоры  57-ТО-А1-20 ОСТ 36-146-88</t>
  </si>
  <si>
    <t xml:space="preserve">Монтаж быстроразъемного соединения DN 80 (под приварку) в комплекте с заглушкой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 поверхности)
V=1,24*0,12*1=0,15кг</t>
  </si>
  <si>
    <t xml:space="preserve">Окраска металлических огрунтованных поверхностей: эмалью ПФ-115 за 2 раза, цвет черный
V=1,24*0,19*2=0,47кг</t>
  </si>
  <si>
    <t xml:space="preserve">Разработка грунта в котловане 2,0х1,5х1,5 м, экскаватором «обратная лопата», группа грунтов: 2
V=2*1,5*1,5*0,97=4,5*0,97=4,37м3</t>
  </si>
  <si>
    <t xml:space="preserve">Перемещение избытка грунта в бурт за границей обвалования, на расстояние до 40м, группа грунтов 2
V=1,46м3</t>
  </si>
  <si>
    <t xml:space="preserve">Устройство подготовки под дождеприемный колодец из песчано-гравийной смеси, толщиной 100мм (диам. 1,3м) с уплотнением
V =0,13*1,22=0,16м3</t>
  </si>
  <si>
    <t xml:space="preserve">Монтаж люка дождеприемного ДМ (В125)</t>
  </si>
  <si>
    <t xml:space="preserve">1 / 0,06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 поверхности)
V=0,08*0,12*1=0,01кг</t>
  </si>
  <si>
    <t xml:space="preserve">Окраска металлических огрунтованных поверхностей: эмалью ПФ-115 за 2 раза
V=0,08*0,19*2=0,03кг</t>
  </si>
  <si>
    <t xml:space="preserve">Разработка грунта в отвал в траншеях, глубиной 1,6 м, шириной 0,9м экскаватором в отвал, группа грунтов: 2
V=3,5*1,6*0,9*0,97=5,04*0,97=4,89 м3</t>
  </si>
  <si>
    <t xml:space="preserve">Засыпка пазух траншеи и верха трубы на 300мм выше уровня трубы песком строительным средней крупности
V=3,5*0,9*0,5=1,58*1,1=1,73м3</t>
  </si>
  <si>
    <t xml:space="preserve">Сварка и монтаж узла трубопровода из стальных электросварных труб диам. 219х4,5 с битумно-полимерной изоляцией заводского нанесения  по ГОСТ 9.602-2016, с укладкой в тарншею</t>
  </si>
  <si>
    <t xml:space="preserve">Молниезащита и заземление</t>
  </si>
  <si>
    <t xml:space="preserve">1 шт /  1т</t>
  </si>
  <si>
    <t xml:space="preserve"> Обустройство Вятской площади Арланского нефтяного месторождения. Обустройство куста №320. Обустройство скважин (2 шт)</t>
  </si>
  <si>
    <t xml:space="preserve">Проект № 1692-ГП «Обустройство Вятской площади Арланского нефтяного месторождения. Куст № 320» </t>
  </si>
  <si>
    <t xml:space="preserve">Тип покрытия №1 (S=312 м2)</t>
  </si>
  <si>
    <t xml:space="preserve">Демонтаж покрытия откосов из щебня М600 фр.40-70мм, шириной 1,0м
V=5,6*1,3=7,3м3</t>
  </si>
  <si>
    <t xml:space="preserve">Демонтаж дорожных покрытий из щебня М1000 фр.40-70мм с расклинцовкой щебнем  М1000 фр.10-20мм (15м3 на 1000м2), толщ.0,45м</t>
  </si>
  <si>
    <t xml:space="preserve">312 / 140,4</t>
  </si>
  <si>
    <t xml:space="preserve">Погрузка и перевозка в автомобилях-самосвалах, грузоподъемностью 10-20т, М1000 фр.10-20мм 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147,7 / 212,69</t>
  </si>
  <si>
    <t xml:space="preserve">Демонтаж подстилающего слоя из геотекстиля с вывозом на свалку</t>
  </si>
  <si>
    <t xml:space="preserve">Демонтаж подстилающего и выравнивающего слоев из песчано-гравийной смеси, толщиной 0,15м
V=312,0*0,15*1,22=46,8*1,22=57,1м3</t>
  </si>
  <si>
    <t xml:space="preserve">312 / 57,1</t>
  </si>
  <si>
    <t xml:space="preserve">57,1 / 94,22</t>
  </si>
  <si>
    <t xml:space="preserve">на ПБ Вятка: Работа на отвале с формированием бурта с инертными материалами (смесь щебеночно-гравийно-песчаная)  механизированным способом, группа грунтов 2
V=147,7+57,1=204,8м3</t>
  </si>
  <si>
    <t xml:space="preserve">Тип покрытия №2 (S=48 м2)</t>
  </si>
  <si>
    <t xml:space="preserve">Демонтаж дорожных покрытий из щебня М1000 фр. 40-70, толщиной 0,4 м
V=48*0,4*1,3=19,2*1,3=25,0м3</t>
  </si>
  <si>
    <t xml:space="preserve">Погрузка и перевозка в автомобилях-самосвалах, грузоподъемностью 10-20т, щебня М600 фр. 40-70мм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Водопропускные сооружения (2 шт.; труба б/у Ø530х8мм; L1=L2=12м)</t>
  </si>
  <si>
    <t xml:space="preserve">Демонтаж  водопропускной трубы (б/у) Ø530х8мм, длиной 12м </t>
  </si>
  <si>
    <t xml:space="preserve">2 / 24 / 2,496</t>
  </si>
  <si>
    <t xml:space="preserve">Вывоз водопропускных труб диам. 530х8мм,  L=12м (2 шт)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 основания под водопропускную трубу L1=12м, L2=12м из щебня М1000 фр. 20-40мм, толщиной 0,2м,
V=2*12*0,5*0,2*1,3=2,4*1,3=3,1м3</t>
  </si>
  <si>
    <t xml:space="preserve">12 / 3,1</t>
  </si>
  <si>
    <t xml:space="preserve">Погрузка и перевозка в автомобилях-самосвалах, грузоподъемностью 10-20т, щебня М1000 фр. 20-40мм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3,1 / 4,46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3,1м3</t>
  </si>
  <si>
    <t xml:space="preserve">Демонтаж технологического проезда на период бурения </t>
  </si>
  <si>
    <t xml:space="preserve">Тип покрытия №3 (S=706 м2)</t>
  </si>
  <si>
    <t xml:space="preserve">Демонтаж дорожных покрытий из щебня М1000 фр.40-70мм с расклинцовкой щебнем М1000 фр.10-20мм (15м3 на 1000м2), толщ. 0,20м
Vобщ.= 706*0,20*1,3=141,2*1,3=183,6м3;
Vфр.10-20=706*15/1000*1,3=10,6*1,3=13,8м3;
Vфр.40-70=(141,2-10,6)*1,3=130,6*1,3=169,8м3</t>
  </si>
  <si>
    <t xml:space="preserve">706 / 183,6</t>
  </si>
  <si>
    <t xml:space="preserve">Демонтаж подстилающего и выравнивающего слоев оснований технологического проезда из песчано-гравийной смеси, толщ. 0,10м
V=706,0*0,10*1,22=70,6*1,22=86,1м3</t>
  </si>
  <si>
    <t xml:space="preserve">706 / 86,1</t>
  </si>
  <si>
    <t xml:space="preserve">Погрузка и перевозка в автомобилях-самосвалах, грузоподъемностью 10-20т, щебня М1000 фр. 10-20мм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183,6 / 264,38</t>
  </si>
  <si>
    <t xml:space="preserve">86,1 / 142,1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183,6+86,1=269,7м3</t>
  </si>
  <si>
    <t xml:space="preserve">Для обратного перемещения растительного грунта для рекультивации V=166,0м3: Разработка грунта с перемещением до 50 м бульдозерами, группа грунтов 1
V=1160*0,1=166,0м3</t>
  </si>
  <si>
    <t xml:space="preserve">1160 / 116</t>
  </si>
  <si>
    <t xml:space="preserve">1161 / 116</t>
  </si>
  <si>
    <t xml:space="preserve">Демонтаж водопропускных сооружений (1 шт.; труба б/у Ø1020х10мм; L3=26м)</t>
  </si>
  <si>
    <t xml:space="preserve">Демонтаж  водопропускной трубы (б/у) Ø1020х10мм, длиной 26м </t>
  </si>
  <si>
    <t xml:space="preserve">1 / 26 / 6,4935</t>
  </si>
  <si>
    <t xml:space="preserve">Вывоз водопропускных труб Ø1020х10мм,  L=26м (1 шт)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Демонтаж основания под водопропускную трубу L=26м из щебня М600 фр. 20-40мм, толщиной 0,2м, шириной 0,5 м
V=26*0,5*0,2*1,3=2,6*1,3=3,4м3</t>
  </si>
  <si>
    <t xml:space="preserve">26 / 3,4</t>
  </si>
  <si>
    <t xml:space="preserve">3,4 / 4,9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3,4м3</t>
  </si>
  <si>
    <t xml:space="preserve"> Генеральный план (проект № 1692-ГП)</t>
  </si>
  <si>
    <t xml:space="preserve">Дорожное покрытие</t>
  </si>
  <si>
    <t xml:space="preserve">Тип 1 (Проезд по кустовой площадке)</t>
  </si>
  <si>
    <t xml:space="preserve">Устройство подстилающих и выравнивающих слоев оснований из щебеночно-песчано-гравийной смеси, толщ 0,16 м, с уплотнением механизированным способом
V=575*0,16*1,22=92*1,22=112,24м3</t>
  </si>
  <si>
    <t xml:space="preserve">575 / 92</t>
  </si>
  <si>
    <t xml:space="preserve">Устройство покрытия из щебня М600 фр.40-70мм с расклинцовкой щебнем М600 фр.10-20мм толщ. 0,30м с уплотнением механизированным способом
- щебень М600 фр.40-70мм V=575*0,18*1,3=103,5*1,3=134,55м3;
- щебень М600 фр.10-20 мм: V=8,625*1,3=11,21 м3</t>
  </si>
  <si>
    <t xml:space="preserve">575 / 103,5</t>
  </si>
  <si>
    <t xml:space="preserve">Площадка для пожарной техники</t>
  </si>
  <si>
    <t xml:space="preserve">Устройство подстилающих и выравнивающих слоев оснований из щебеночно-песчано-гравийной смеси, толщ 0,16 м, с уплотнением механизированным способом
V=540*0,16*1,22=86,4*1,22=105,41м3</t>
  </si>
  <si>
    <t xml:space="preserve">540 / 86,4</t>
  </si>
  <si>
    <t xml:space="preserve">Устройство дорожных покрытий из щебня М600 фр.40-70мм, толщ. 0,18м, с уплотнением механизированным способом
V=540*0,18*1,3=97,2*1,3=126,36м3;
</t>
  </si>
  <si>
    <t xml:space="preserve">540 / 97,2</t>
  </si>
  <si>
    <t xml:space="preserve">Тип 2 (Переезд через обвалование)</t>
  </si>
  <si>
    <t xml:space="preserve">Устройство подстилающих и выравнивающих слоев оснований из щебеночно-песчано-гравийной смеси, толщ 0,15 м,  с уплотнением механизированным способом
V=94,5*0,16*1,22=15,12*1,22=18,45м3</t>
  </si>
  <si>
    <t xml:space="preserve">94,5 / 15,12</t>
  </si>
  <si>
    <t xml:space="preserve">Устройство покрытия из песка строительного средней крупности, толщ. 0,05 м, с уплотнением механизированным способом
V=94,5*0,05*1,1=4,725*1,1=5,2 м3</t>
  </si>
  <si>
    <t xml:space="preserve">94,5 / 4,725</t>
  </si>
  <si>
    <t xml:space="preserve">Устройство покрытия из сборных железобетонных дорожных плит ПД2-6у по сер. 3.503-17 (размеры 3х1,5х0,18м) (плиты соединяются между собой сваркой петель арматурой А-I Ø10 мм), стыки плит загерметизировать цементным раствором М 100)</t>
  </si>
  <si>
    <t xml:space="preserve">94,5 / 5 / 4,05 / 10</t>
  </si>
  <si>
    <t xml:space="preserve">Архитектурно-строительные решения (1692-АС)</t>
  </si>
  <si>
    <t xml:space="preserve">Емкость подземная для ливневых стоков V=63 м3. Основание емкости (лист 20)</t>
  </si>
  <si>
    <t xml:space="preserve">Разработка грунта в отвал в котлованах глубиной до 4,54м экскаваторами, группа грунтов: 2
V=14,0*5,0*4,54=317,8*0,97=308,27м3</t>
  </si>
  <si>
    <t xml:space="preserve">Разработка грунта вручную в траншеях глубиной до 4,54 м, группа грунтов: 2
V=317,8-308,27=9,53м3</t>
  </si>
  <si>
    <t xml:space="preserve">Устройство основания под плиты из щебня М600 фр.20-40, толщ. 0,05 м, с последующим уплотнением
V=12*4,0*0,05*1,3=2,4*1,3=3,12 м3</t>
  </si>
  <si>
    <t xml:space="preserve">48 / 2,4</t>
  </si>
  <si>
    <t xml:space="preserve">Устройство основания под емкость для сбора ливневых стоков из сборных железобетонных плит ПДНм-AV (плиты соединить дргу с другом за петли арматурой А240)</t>
  </si>
  <si>
    <t xml:space="preserve">4 / 6,72 / 16,8</t>
  </si>
  <si>
    <t xml:space="preserve">Устройство ложемента под емкость ливневых стоков из бетона В20 W4 F150
V=9,0*0,4*3,5=12,6 м3</t>
  </si>
  <si>
    <t xml:space="preserve">Сверление вертикальных отверстий в бетонных конструкциях полов перфоратором глубиной 10 мм диаметром: 13 мм</t>
  </si>
  <si>
    <t xml:space="preserve">Установка анкерных болтов FAZ II 12/10 A4 в готовые гнезда с заделкой </t>
  </si>
  <si>
    <t xml:space="preserve">Изготовление и монтаж якоря из уголка 100х100х7 и листовых конструкций 10х300х300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2,61*0,69= 1,80кг</t>
  </si>
  <si>
    <t xml:space="preserve">Нанесение битумной мастики на подземные металлические конструкции за 2 раза по битумной грунтовке
V=2,61*2*2=10,5кг</t>
  </si>
  <si>
    <t xml:space="preserve">Опоры Опп2 под дыхательную трубку (лист 21)</t>
  </si>
  <si>
    <t xml:space="preserve">Сверление вертикальных отверстий в бетонных конструкциях полов перфоратором глубиной 100 мм диаметром: 13 мм</t>
  </si>
  <si>
    <t xml:space="preserve">Изготовление и монтаж опоры Опп2 из трубы 114х5, листовых конструкций 5х120х120, 10х300х300, 5х90х200, 5х50х80, 5х90х90, швеллеров 10П</t>
  </si>
  <si>
    <t xml:space="preserve">1 / 0,1009</t>
  </si>
  <si>
    <t xml:space="preserve">Усиление основания опоры бетоном В20 W4 F150
V= 0,1 м3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1,52*0,69= 1,05кг</t>
  </si>
  <si>
    <t xml:space="preserve">Нанесение битумной мастики на подземные металлические конструкции за 2 раза по битумной грунтовке
V=1,52*2*2=6,1 кг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76*0,12*1=0,09кг</t>
  </si>
  <si>
    <t xml:space="preserve">Окраска надземных металлических огрунтованных поверхностей: эмалью ПФ-115 за 2 раза
V=0,76*0,19*2=0,29кг</t>
  </si>
  <si>
    <t xml:space="preserve">Опора Опп3 под трубопровод откачки (лист 21)</t>
  </si>
  <si>
    <t xml:space="preserve">Изготовление и монтаж опоры Опп3 из трубы 114х5 и листовых конструкций 10х150х160, 10х300х300, 5х90х200, 5х90х90</t>
  </si>
  <si>
    <t xml:space="preserve">1 / 0,0846</t>
  </si>
  <si>
    <t xml:space="preserve">Нанесение битумной мастики на подземные металлические конструкции за 2 раза по битумной грунтовке
V=1,52*3,5*2=10,64 кг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 поверхности)
V=0,34*0,12*1=0,04кг</t>
  </si>
  <si>
    <t xml:space="preserve">Окраска надземных металлических огрунтованных поверхностей: эмалью ПФ-115 за 2 раза
V=0,34*0,19*2=0,13кг</t>
  </si>
  <si>
    <t xml:space="preserve">Сигнальное ограждение (лист 22)</t>
  </si>
  <si>
    <t xml:space="preserve">Бурение ям диам. 80 мм, глубиной до 1,0 м бурильно-крановыми машинами: на автомобиле, группа грунтов 2 </t>
  </si>
  <si>
    <t xml:space="preserve">13 / 0,07</t>
  </si>
  <si>
    <t xml:space="preserve">Изготовление и монтаж стоек и конструкций ограждения из труб 57х5 мм L=18000 мм, 57х4 L=2210мм и листовых конструкций 5х80х80</t>
  </si>
  <si>
    <t xml:space="preserve">1 / 0,3039</t>
  </si>
  <si>
    <t xml:space="preserve">Нанесение битумной грунтовки на подземные металлические конструкции за 1 раз (с предварительной очисткой щетками, обеспыливанием и обезжириванием)
 V=2,33*0,69=1,61кг</t>
  </si>
  <si>
    <t xml:space="preserve">Нанесение битумной мастики на подземные металлические конструкции за 2 раза по битумной грунтовке
V=2,33*2*2=9,3 кг</t>
  </si>
  <si>
    <t xml:space="preserve">Огрунтовка надземных металлических поверхностей за один раз: грунтовкой ГФ-021 (с предварительной очисткой щетками, обеспыливанием и обезжириванием)
V=9,34*0,12*1=1,12кг</t>
  </si>
  <si>
    <t xml:space="preserve">Окраска надземных металлических огрунтованных поверхностей: эмалью ПФ-115 за 2 раза
V=9,34*0,19*2=3,55кг</t>
  </si>
  <si>
    <t xml:space="preserve">Бурение лидерной скважины диам. 325мм, глубиной до 6,19м, грунты группы 2 с распределением грунта выемки по прилегающей территории</t>
  </si>
  <si>
    <t xml:space="preserve">1 / 0,51</t>
  </si>
  <si>
    <t xml:space="preserve">Изготовление и погружение до проектной глубины сваи Св-1 из трубы 325х8, L=6495 мм и листовых конструкций 20х560х560, 10х140х200</t>
  </si>
  <si>
    <t xml:space="preserve">1 / 0,4576</t>
  </si>
  <si>
    <t xml:space="preserve">Заполнение ствола сваи Св-1 песко-цементной смесью (цемент М400)
V=3,14*(0,1625*0,1625)*6,19=0,51*1,1=0,56 м3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12,5*0,69=8,63кг</t>
  </si>
  <si>
    <t xml:space="preserve">Нанесение битумной мастики на металлические конструкции за 2 раза по битумной грунтовке
V=12,5*2*2=50 кг</t>
  </si>
  <si>
    <t xml:space="preserve">Наружная канализация (1682-НК)</t>
  </si>
  <si>
    <t xml:space="preserve">Монтаж на подготовленное основание емкости подземной ЕП 5-2000-1300-2 при помощи грузоподъемных механизмов</t>
  </si>
  <si>
    <t xml:space="preserve">1 / 8,361</t>
  </si>
  <si>
    <t xml:space="preserve">Монтаж огнеприградителя ОП-100 </t>
  </si>
  <si>
    <t xml:space="preserve">1 / 0,0074</t>
  </si>
  <si>
    <t xml:space="preserve">Изготовление и монтаж дыхательной трубы из трубы 89х6</t>
  </si>
  <si>
    <t xml:space="preserve">Изготовление и монтаж трубопровода откачки из трубы 114х6</t>
  </si>
  <si>
    <t xml:space="preserve">Монтаж задвижки клиновой DN80 PN1.6  в комплекте с ответными фланцами и крепежом ЗКЛ2-16 30с41нж</t>
  </si>
  <si>
    <t xml:space="preserve">Монтаж отвода 90 -114х6,0 ГОСТ 17375-2001</t>
  </si>
  <si>
    <t xml:space="preserve">Монтаж отвода 90-89х5,0 ГОСТ 10704-91</t>
  </si>
  <si>
    <t xml:space="preserve">Монтаж соединения быстроразъемного типа БРС-3 под приварку с заглушкой диам. 80</t>
  </si>
  <si>
    <t xml:space="preserve">Изготовление и монтаж горловины емкости из трубы 159х4,5мм</t>
  </si>
  <si>
    <t xml:space="preserve">Монтаж фланца 1-150-16 (ТИП 01), сталь 3, ГОСТ 33259-2015</t>
  </si>
  <si>
    <t xml:space="preserve">Монтаж заглушки исполнение В, PN-=1,6 Мпа, DN150 ГОСТ 34785-2021</t>
  </si>
  <si>
    <t xml:space="preserve">Изготовление и монтаж трубопровода ливневой канализации из трубы диам. 200 мм с битумно-полимерной изоляцией заводского нанесения ГОСТ 9.602-2016</t>
  </si>
  <si>
    <t xml:space="preserve">Заделка труб диам. 200 мм в стенке железобетонного колодца паклей пропитанной в жидком полиизобутане (0,4кг)  и асбестоцементным раствором (0,01м3), с последующим бетонированием (Бетон М 100 - 0,07м3)</t>
  </si>
  <si>
    <t xml:space="preserve">Дождеприемный колодец Д1</t>
  </si>
  <si>
    <t xml:space="preserve">Разработка грунта в траншеях глубиной до 1,6 м, шириной 1,3х1,3м экскаватором «обратная лопата», группа грунтов: 2</t>
  </si>
  <si>
    <t xml:space="preserve">Изготовление и монтаж колодца дождеприемного из ж/б элемнтов:
- плита перекрытия КЦП3-10 ГОСТ 8020-2016;
- кольцо стеновое КЦ-10-3 ГОСТ 8020-2016;
- плита днища КЦД-10а ГОСТ 8020-2016;
-дождеприемник ДБ ГОСТ 3634-99
</t>
  </si>
  <si>
    <t xml:space="preserve">1 / 1,765</t>
  </si>
  <si>
    <t xml:space="preserve">Устройство колодца и лотка колодца бетоном В15</t>
  </si>
  <si>
    <t xml:space="preserve">Изготовление и монтаж указателя дождеприемного колодца</t>
  </si>
  <si>
    <t xml:space="preserve">1 / 0,00463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)
V=0,13*0,12=0,02 кг</t>
  </si>
  <si>
    <t xml:space="preserve">Окраска металлических огрунтованных поверхностей: эмалью ПФ-115 за 2 раза
V=0,13*0,19*2=0,05 кг</t>
  </si>
  <si>
    <t xml:space="preserve">Монтаж опор ОПБ 2-108 и ОПБ 2-89</t>
  </si>
  <si>
    <t xml:space="preserve">2 / 0,00108</t>
  </si>
  <si>
    <t xml:space="preserve">Молниезащита и заземление (1682-ЭГ)</t>
  </si>
  <si>
    <t xml:space="preserve">166 / 24,9</t>
  </si>
  <si>
    <t xml:space="preserve">166 / 260,62</t>
  </si>
  <si>
    <t xml:space="preserve">Монтаж проводника заземляющегося сеч. 6 мм2 П-500</t>
  </si>
  <si>
    <t xml:space="preserve"> 1 кг</t>
  </si>
  <si>
    <t xml:space="preserve">Монтаж проводника заземляющегося сеч. 16 мм2 П-500</t>
  </si>
  <si>
    <t xml:space="preserve">Изготовление и монтаж узла заземления брони кабеля КПБП</t>
  </si>
  <si>
    <t xml:space="preserve">Монтаж закладной детали фундамента ЗФ-36/4/К400-3,0-б</t>
  </si>
  <si>
    <t xml:space="preserve">Монтаж молниеотвода 20м.  НФГ 16(100)-3(4)ц (БКН-М20)</t>
  </si>
  <si>
    <t xml:space="preserve">Изготовление и монтаж стойки для заземления автоцистерн из стали угловой равнополочной 5х50</t>
  </si>
  <si>
    <t xml:space="preserve">1 / 0,01621</t>
  </si>
  <si>
    <t xml:space="preserve">Обустройство Вятской площади Арланского нефтяного месторождения. Обустройство куста №2 (расширение). Обустройство скважин (1 шт.)</t>
  </si>
  <si>
    <t xml:space="preserve">РД № 1897 «Обустройство Вятской площади Арланского нефтяного месторождения. Расширение куста №2"</t>
  </si>
  <si>
    <t xml:space="preserve">Демонтаж подстилающих и выравнивающих слоев из песчано-гравийной смеси, толщиной 0,15м
V=270,5*0,15*1,22=41*1,22=50,02м3</t>
  </si>
  <si>
    <t xml:space="preserve">270,5 / 50,02</t>
  </si>
  <si>
    <t xml:space="preserve">Демонтаж покрытий оснований из щебня М1000 фр. 40-70мм, толщиной 0,45 м, с уплотнением механическим способом
фр. 40-70 мм: V=270,5*0,45*1,3=121,73*1,3=158,24м3
фр. 10-20 мм: V=4,06*1,3=5,28м3</t>
  </si>
  <si>
    <t xml:space="preserve">270,5 / 164,04</t>
  </si>
  <si>
    <t xml:space="preserve">164,04 / 236,22</t>
  </si>
  <si>
    <t xml:space="preserve">50,02 / 82,53</t>
  </si>
  <si>
    <t xml:space="preserve">на ПБ Вятка: Работа на отвале с формированием бурта с инертными материалами (смесь щебеночно-гравийно-песчаная)  механизированным способом, группа грунтов 2
V=164,04+50,02=214,06м3</t>
  </si>
  <si>
    <t xml:space="preserve">Тип покрытия № 3, съезд к жилому городку (S=300 м2)</t>
  </si>
  <si>
    <t xml:space="preserve">Демонтаж дорожных покрытий из щебня М1000 фр. 40-70, толщиной 0,4 м
V=300*0,2*1,3=60*1,3=78м3</t>
  </si>
  <si>
    <t xml:space="preserve">300 / 78,0</t>
  </si>
  <si>
    <t xml:space="preserve">Погрузка и перевозка в автомобилях-самосвалах, грузоподъемностью 10-20т, щебня М1000 фр. 40-70мм на расстояние до 30км (до ПБ Вятка) категория дорог IV, с учетом погрузочно-разгрузочных работ механизированным способом
плотность щебня - 1,44т / м3</t>
  </si>
  <si>
    <t xml:space="preserve">78 / 112,32 </t>
  </si>
  <si>
    <t xml:space="preserve">на ПБ Вятка: Работа на отвале с формированием бурта с инертными материалами (смесь щебеночно-гравийно-песчаная) механизированным способом, группа грунтов 2
V=78м3</t>
  </si>
  <si>
    <t xml:space="preserve">Демонтаж технологического проезда на период бурения
1ПК0 - 1ПК2+26,88, L=226,88м, шириной 4,5 м, категория IV-н</t>
  </si>
  <si>
    <t xml:space="preserve">Тип покрытия №6 (S=1540,2 м2)</t>
  </si>
  <si>
    <t xml:space="preserve">Демонтаж подстилающих и выравнивающих слоев оснований дороги из песчано-гравийной смеси С7, толщ. 0,10м
V=1540,2*0,10*1,22=154*1,22=187,88м3</t>
  </si>
  <si>
    <t xml:space="preserve">1540,2 / 187,88</t>
  </si>
  <si>
    <t xml:space="preserve">Устройство подстилающих и выравнивающих слоев оснований из щебня М1000 фр. 40-70мм, толщиной 0,15 м
фр. 40-70 мм: V=1540,2*0,15*1,3=231*1,3=300,3м3</t>
  </si>
  <si>
    <t xml:space="preserve">1540,2 / 300,3</t>
  </si>
  <si>
    <t xml:space="preserve">300,3 / 432,4</t>
  </si>
  <si>
    <t xml:space="preserve">187,88 / 310,0</t>
  </si>
  <si>
    <t xml:space="preserve">на ПБ Вятка: Работа на отвале с формированием бурта с инертными материалами (смесь щебеночно-гравийно-песчаная)  механизированным способом, группа грунтов 2
V=300,3+187,88 = 488,18м3</t>
  </si>
  <si>
    <t xml:space="preserve">Технологическая рекультивация</t>
  </si>
  <si>
    <t xml:space="preserve">на территории тех. проезда:Восстановление плодородного слоя грунта механизированным способом, толщиной h=0,2м, (шириной 14м, на виражах - 16,5м), с перемещением на расстояние до 10м
V=2456*0,2=491м3</t>
  </si>
  <si>
    <t xml:space="preserve">2456 / 491,0</t>
  </si>
  <si>
    <t xml:space="preserve">на территории буровой площадки и жилого городка: Восстановление плодородного слоя грунта механизированным способом, толщиной h=0,2м под буровую площадку, группа грунтов 1
V=4550*0,2=910м3</t>
  </si>
  <si>
    <t xml:space="preserve">4550 / 910</t>
  </si>
  <si>
    <t xml:space="preserve"> Генеральный план (РД №1897-ГП)</t>
  </si>
  <si>
    <t xml:space="preserve">Демонтаж существующей трубы 219х6мм, длиной 3,5м </t>
  </si>
  <si>
    <t xml:space="preserve">1 / 3,5 / 0,111</t>
  </si>
  <si>
    <t xml:space="preserve">Вывоз труб Ø219х6мм,  L=3,5м (1 шт)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t xml:space="preserve">Устройство выемки при планировке кустовой площадки с перемещением грунта бульдозером на расстояние до 40 м, группа грунтов 2</t>
  </si>
  <si>
    <t xml:space="preserve">Устройство насыпи (из перемещенного с выемки V=527м3 и привозного грунта V=767*1,1= 844м3 песок) при планировке кустовой площадки с перемещением грунта бульдозером на расстояние до 10 м, группа грунтов 2</t>
  </si>
  <si>
    <t xml:space="preserve">Планировка насыпи и выемки механизированным способом, группа грунтов 2
S=1773+137=1910м2</t>
  </si>
  <si>
    <t xml:space="preserve">1м2</t>
  </si>
  <si>
    <t xml:space="preserve">Планировка участка с нулевым отметками произодства работ, мезанизированным способом, группа грунтов 2</t>
  </si>
  <si>
    <t xml:space="preserve">Планировка верха откосов обвалования и откосов насыпи, группа грунтов 2
S=90+650+163=903м2</t>
  </si>
  <si>
    <t xml:space="preserve">Переезд через обвалование из ж/б плит (тип I) S=94,5м2</t>
  </si>
  <si>
    <t xml:space="preserve">Устройство подстилающих и выравнивающх слоев оснований из песчано-гравийной смеси толщиной 0,15м с уплотнением механизированным способом
V=20,5*1,22=25м3</t>
  </si>
  <si>
    <t xml:space="preserve">1м2 / 1м3</t>
  </si>
  <si>
    <t xml:space="preserve">94,5 / 20,5</t>
  </si>
  <si>
    <t xml:space="preserve">Устройство выравнивающх оснований под дорожные покрытия из песка строительного средней крупности, укрепленного цементом М400, толщиной 0,05м с уплотнением
Vпеска=4,7*1,1=5,2м3
Vцемента=4,7*260=1222кг</t>
  </si>
  <si>
    <t xml:space="preserve">94,5 / 4,7</t>
  </si>
  <si>
    <t xml:space="preserve">Устройство дорожных покрытий из плоит ПД 2-6Р по сер. 3.503-17, плиты скрепить между собой за петли арматурой А-I диам. 10мм, стыки загерметизировать цементным растовром М100</t>
  </si>
  <si>
    <t xml:space="preserve">1м2 / 1шт / 1 т</t>
  </si>
  <si>
    <t xml:space="preserve">94,5 / 21 / 42,0</t>
  </si>
  <si>
    <t xml:space="preserve">Укрепленная обочина (тип II) S=42м2</t>
  </si>
  <si>
    <t xml:space="preserve">Устройство покрытий обочин из щебня М 600 фр. 40-70мм, толщиной 0,23м с уплотнением механизированным способом
V=9,7*1,3=11,8м3</t>
  </si>
  <si>
    <t xml:space="preserve">42 / 9,7</t>
  </si>
  <si>
    <t xml:space="preserve">Покрытие проезда за пределами куста (тип II)</t>
  </si>
  <si>
    <t xml:space="preserve">Устройство подстилающих и выравнивающх слоев оснований из песчано-гравийной смеси толщиной 0,30м с уплотнением механизированным способом
V=195,9*1,22=239м3</t>
  </si>
  <si>
    <t xml:space="preserve">653 / 195,9</t>
  </si>
  <si>
    <t xml:space="preserve">Устройство покрытий дороги из щебня М 1000 фр. 40-70мм, толщиной 0,20м с уплотнением механизированным способом
V=130,6*1,3=170м3</t>
  </si>
  <si>
    <t xml:space="preserve">653 / 130,6</t>
  </si>
  <si>
    <t xml:space="preserve">Укрепление откосов раститетельным грунтом толщиной 0,1м с перемещением на расстояние до 50 м  бульдозером , группа грунтов 1</t>
  </si>
  <si>
    <t xml:space="preserve">163 / 16,0</t>
  </si>
  <si>
    <t xml:space="preserve">Архитектурно-строительные решения (РД № 1897-АС)</t>
  </si>
  <si>
    <t xml:space="preserve">Основание под емкость V=25 м3 (лист 14)</t>
  </si>
  <si>
    <t xml:space="preserve">Разработка грунта в отвал в котлованах глубиной до3,9м экскаваторами, группа грунтов: 2
V=11,2*5*3,9=218,4*0,97=212 м3</t>
  </si>
  <si>
    <t xml:space="preserve">Разработка грунта вручную в траншеях глубиной до 4,23 м, группа грунтов: 2
V=218,4-212=6,4м3</t>
  </si>
  <si>
    <t xml:space="preserve">Перемещение избытка грунта в бурт за границей обвалования, бульдозером на расстояние до 40м, группа грунтов 2
V=218,4-175,6=42,8м3</t>
  </si>
  <si>
    <t xml:space="preserve">Уплотнение основания щебнем М 600 фр. 20-40 мм толщиной 0,05м
V=10,2*4=40,8*0,05*1,3=2,04*1,3=2,63м3</t>
  </si>
  <si>
    <t xml:space="preserve">40,8 / 2,04</t>
  </si>
  <si>
    <t xml:space="preserve">Устройство подготовки под основание емкости из песчано-гравийной смеси толщиной 0,10м с уплотнением
V=9,2*3,2*0,10=29,4*0,10=2,9*1,22=3,6м3</t>
  </si>
  <si>
    <t xml:space="preserve">29,4 / 2,94</t>
  </si>
  <si>
    <t xml:space="preserve">Монтаж фундаментных плит ПД2-6 сер. 3.503-17в.1, плиты скрепить между собой за петли арматурой диам. 10мм А240 - 3,2кг</t>
  </si>
  <si>
    <t xml:space="preserve">1 шт / 1 м2 / 1м3 / 1 т</t>
  </si>
  <si>
    <t xml:space="preserve">6 / 27 / 4,86 / 12,0</t>
  </si>
  <si>
    <t xml:space="preserve">Устройство лежемента под емкость из бетона В15F150 W6</t>
  </si>
  <si>
    <t xml:space="preserve">Устройство выравнивающей стяжки под емкость толщиной 50мм из цементно-песчаного раствора М100</t>
  </si>
  <si>
    <t xml:space="preserve">20 / 1,0</t>
  </si>
  <si>
    <t xml:space="preserve">под клиновый анкер: Сверление вертикальных отверстий в бетонных конструкциях, глубиной 100 мм диаметром: 12 мм</t>
  </si>
  <si>
    <t xml:space="preserve">Установка клинового анкера EAZ-H 12/20х120</t>
  </si>
  <si>
    <t xml:space="preserve">Установка болтов М10х45-5,6 с гайками и шайбами</t>
  </si>
  <si>
    <t xml:space="preserve">1 компл</t>
  </si>
  <si>
    <t xml:space="preserve">Изготовление и монтаж якоря и обрамления фундамента под емкость из уголка 100х7, 2175х6, полосы толщ. 4 и 8мм и листа толщ. 10мм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15,1*0,69= 10,4кг</t>
  </si>
  <si>
    <t xml:space="preserve">Нанесение битумной мастики на металлические конструкции за 2 раза по битумной грунтовке
V=15,1*2*2=60,4кг</t>
  </si>
  <si>
    <t xml:space="preserve">Устройство глиняного замка толщиной 200мм с уплотнением
V= 12,2*6*0,2=73,2*0,2=14,64 м3</t>
  </si>
  <si>
    <t xml:space="preserve">73,2 / 14,64</t>
  </si>
  <si>
    <t xml:space="preserve">Опора ОП1 (лист 15)</t>
  </si>
  <si>
    <t xml:space="preserve">Примечание: разработка грунта и обратная засыпка под опору ОП1 учтено в разделе АС под основание емкости ливневых стоков V=25 м3</t>
  </si>
  <si>
    <t xml:space="preserve">Устройство фундамента под опору ОП1 из блока ФБС 9.3.6-т</t>
  </si>
  <si>
    <t xml:space="preserve">1 / 0,162 / 0,35</t>
  </si>
  <si>
    <t xml:space="preserve">Изготовление и монтаж опоры из трубы 159х5, L=4234 мм, листовых конструкций и уголков</t>
  </si>
  <si>
    <t xml:space="preserve">1 / 0,1142</t>
  </si>
  <si>
    <t xml:space="preserve">Огрунтовка металлических поверхностей за один раз: грунтовкой ГФ-021 (с предварительной очисткой поверхности щетками, обеспыливанием и обезжириванием)
V=3,1*0,12*1=0,4кг</t>
  </si>
  <si>
    <t xml:space="preserve">Окраска металлических огрунтованных поверхностей: эмалью ПФ-115 за 2 раза
V=3,1*0,19*2=1,2кг</t>
  </si>
  <si>
    <t xml:space="preserve">Дождеприемный колодец Д1 (лист 16)</t>
  </si>
  <si>
    <t xml:space="preserve">Разработка грунта в котлованах глубиной до 1,87м, шириной 2,0х2,0м экскаватором, группа грунтов: 2 с распределением грунта выемки по прилегающей территории</t>
  </si>
  <si>
    <t xml:space="preserve">Устройство основания под дождеприемный колодец из щебня М600 фр. 20-40 мм, ГОСТ 8267-93, толщ. 50 мм
V=0,34*1,3=0,44м3</t>
  </si>
  <si>
    <t xml:space="preserve">6,8 / 0,34</t>
  </si>
  <si>
    <t xml:space="preserve">Устройство основания под дождеприемный колодец из сборных прямоугольных железобетонных плит 2П18.15-10 (ГОСТ 21924.0-84)</t>
  </si>
  <si>
    <t xml:space="preserve">1 / 0,42 / 1,03</t>
  </si>
  <si>
    <t xml:space="preserve">Изготовление и монтаж колодца дождеприемного из трубы 820х10 и крепежных элементов </t>
  </si>
  <si>
    <t xml:space="preserve">1 / 0,415</t>
  </si>
  <si>
    <t xml:space="preserve">Изготовление и монтаж решетки дождеприемного колодца диам. 800 мм из полосы 10х40 L=6100 мм и уголка 70х70х7 L=2500 мм</t>
  </si>
  <si>
    <t xml:space="preserve">1 / 0,03763</t>
  </si>
  <si>
    <t xml:space="preserve">Нанесение битумной грунтовки на наружную и внутреннюю поверхности колодца за 1 раз (с предварительной очисткой щетками, обеспыливанием и обезжириванием)
 V=11,5*0,69= 7,96кг</t>
  </si>
  <si>
    <t xml:space="preserve">Нанесение битумной мастики на наружную и внутреннюю поверхности колодца за 2 раза по битумной грунтовке
V=11,5*3,5*2=80,5 кг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)
V=0,93*0,12=0,11 кг</t>
  </si>
  <si>
    <t xml:space="preserve">Окраска металлических огрунтованных поверхностей: эмалью ПФ-115 за 2 раза
V=0,93*0,19*2=0,3534 кг</t>
  </si>
  <si>
    <t xml:space="preserve">Ограждение емкости ОГ-1 (лист 14)</t>
  </si>
  <si>
    <t xml:space="preserve">Сверление котлованов диаметром 250мм, глубиной 1,9м с распределением грунта выемки по прилегающей территории, группа грунтов 2</t>
  </si>
  <si>
    <t xml:space="preserve">1 ям /  1м3</t>
  </si>
  <si>
    <t xml:space="preserve">7 / 0,65</t>
  </si>
  <si>
    <t xml:space="preserve">Устройство основания под стойку толщиной 200мм из щебня М600 фр. 20-40мм с уплотнением
V=0,01*7*1,3=0,09м3</t>
  </si>
  <si>
    <t xml:space="preserve">Засыпка пазух ям песчано-гравийной смесью с послойным уплотнением
V=0,09*7*1,22=0,8</t>
  </si>
  <si>
    <t xml:space="preserve">Изготовление и монтаж стойке из трубы 76х3,5, L=2935 с креплением листа толщ. 5 и 10мм</t>
  </si>
  <si>
    <t xml:space="preserve">7 / 0,1435</t>
  </si>
  <si>
    <t xml:space="preserve">Изготовление и монтаж ограждения из трубы 76х3,5мм L=2000 и L=2450</t>
  </si>
  <si>
    <t xml:space="preserve">12,9 / 0,081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)
V=6,1*0,12*1=0,7кг</t>
  </si>
  <si>
    <t xml:space="preserve">Окраска металлических огрунтованных поверхностей: эмалью ПФ-115 за 2 раза
V=6,1*0,19*2=2,4кг</t>
  </si>
  <si>
    <t xml:space="preserve">Нанесение битумной грунтовки на подземную часть стойк за 1 раз (с предварительной очисткой щетками, обеспыливанием и обезжириванием)
V=2,8*0,69=2,0кг</t>
  </si>
  <si>
    <t xml:space="preserve">Нанесение битумной мастики на подземную часть стойки за 2 раза по битумной грунтовке
V=2,8*2*2=11,2 кг</t>
  </si>
  <si>
    <t xml:space="preserve">Наружная канализация (РД № 1897-АС)</t>
  </si>
  <si>
    <t xml:space="preserve">Дождевая канализация</t>
  </si>
  <si>
    <t xml:space="preserve">Примечание: разработка грунта, обратная засыпка учтены в разделе АС при устройстве площадки емкости для сбора производственно-дождевых стоков</t>
  </si>
  <si>
    <t xml:space="preserve">Монтаж резервуара ливневых стоков подземный  горизонтальный дренажный из ПНД V=25 м3, с горловиной  диам. 800мм и крышкой</t>
  </si>
  <si>
    <t xml:space="preserve">Сварка и укладка в траншею стальных водопроводных труб в весьма усиленной изоляции, Ø219х4,5мм</t>
  </si>
  <si>
    <t xml:space="preserve">3 / 0,10</t>
  </si>
  <si>
    <t xml:space="preserve">Антикоррозионное покрытие трубы диам. 219мм мастичное битумно-полимерное усиленного типа 2,06м2: Огрунтовка металлических поверхностей за один раз: грунтовкой битумной НК-50 (с предварительной очисткой щетками, обеспыливанием и обезжириванием)
V=2,06*0,1=0,21 кг</t>
  </si>
  <si>
    <t xml:space="preserve">Окраска металлических огрунтованных поверхностей: битумно-полимерной мастикой за 3 раза
V=2,06*3,3*3=20,4кг</t>
  </si>
  <si>
    <t xml:space="preserve">Покрытие трубопровода стеклохолстом ВВГ в 2 слоя и липкой лентов ПВХ в 1 слой</t>
  </si>
  <si>
    <t xml:space="preserve">для резервуара</t>
  </si>
  <si>
    <t xml:space="preserve">Монтаж трубы 57х3 ГОСТ 8732-78</t>
  </si>
  <si>
    <t xml:space="preserve">1,3 / 0,005</t>
  </si>
  <si>
    <t xml:space="preserve">Монтаж трубы 108х4 ГОСТ 8732-78</t>
  </si>
  <si>
    <t xml:space="preserve">1,6 / 0,017</t>
  </si>
  <si>
    <t xml:space="preserve">Монтаж отвода 90 57х3 - 09Г2С</t>
  </si>
  <si>
    <t xml:space="preserve">Монтаж отвода 90 108х4 - 09Г2С</t>
  </si>
  <si>
    <t xml:space="preserve">Установка соединения ПЭ-сталь ПЭ 80 SDR 11</t>
  </si>
  <si>
    <t xml:space="preserve">Заглушка фланцева Ду100 ГОСТ 12836-67</t>
  </si>
  <si>
    <t xml:space="preserve">Огрунтовка металлических поверхностей за один раз: грунтовкой армепокс праймер 041, толщиной 100 микрон за 3 раза (с предварительной очисткой щетками, обеспыливанием и обезжириванием)
V=1,1*1*3=3,3кг</t>
  </si>
  <si>
    <t xml:space="preserve">Окраска металлических огрунтованных поверхностей: эмалью Армопур 113 60 микрон за 2 раза
V=1,1*1,5*2=3,3 кг</t>
  </si>
  <si>
    <t xml:space="preserve">Обустройство Вятской площади Арланского нефтяного месторождения. Обустройство куста №100А. Обустройство скважин (2 шт.)</t>
  </si>
  <si>
    <t xml:space="preserve">РД № 1896 «Обустройство Вятской площади Арланского нефтяного месторождения. Куст №100А." </t>
  </si>
  <si>
    <t xml:space="preserve">Тип покрытия № 1 (S=228 м2)</t>
  </si>
  <si>
    <t xml:space="preserve">Демонтаж дорожных плит ПДНм-Аv, толщ. 0,14м с временного переезда через обвалование</t>
  </si>
  <si>
    <t xml:space="preserve">19 / 79,8 / 31,92</t>
  </si>
  <si>
    <r>
      <rPr>
        <sz val="12"/>
        <rFont val="Times New Roman"/>
        <family val="1"/>
        <charset val="204"/>
      </rPr>
      <t xml:space="preserve">Вывоз дорожных плиты ПДНм-Аv, толщ. 0,14м, массой 4200 кг, бортовым автомобилем нарасстояние до 30км (до ПБ Вятка) категория дорог IV, с учетом погрузочно-разгрузочных работ механизированным способом (</t>
    </r>
    <r>
      <rPr>
        <i val="true"/>
        <sz val="12"/>
        <rFont val="Times New Roman"/>
        <family val="1"/>
        <charset val="204"/>
      </rPr>
      <t xml:space="preserve">Примечание: точное количество плит определяется комиссией по отбраковке</t>
    </r>
    <r>
      <rPr>
        <sz val="12"/>
        <rFont val="Times New Roman"/>
        <family val="1"/>
        <charset val="204"/>
      </rPr>
      <t xml:space="preserve">)</t>
    </r>
  </si>
  <si>
    <t xml:space="preserve">Демонтаж подстилающего и выравнивающего слоев из песчано-гравийной смеси, толщиной 0,15м
V=228*0,15*1,22=34,2*1,22=41,7м3</t>
  </si>
  <si>
    <t xml:space="preserve">228 / 41,7</t>
  </si>
  <si>
    <t xml:space="preserve">41,7 / 68,81</t>
  </si>
  <si>
    <t xml:space="preserve">на ПБ Вятка: Работа на отвале с формированием бурта с инертными материалами (смесь щебеночно-гравийно-песчаная)  механизированным способом, группа грунтов 2
V=41,7м3</t>
  </si>
  <si>
    <t xml:space="preserve">Демонтаж  водопропускной трубы (б/у)  Ø426х8мм, длиной 12м </t>
  </si>
  <si>
    <t xml:space="preserve">2 / 24,0 / 1,979</t>
  </si>
  <si>
    <t xml:space="preserve">Вывоз водопропускных труб диам. 426х8мм,  L=12м (2 шт), в автомобилях-самосвалах, грузоподъемностью 10-20т, щебеночной смеси на расстояние до 30км (до ПБ Вятка) категория дорог IV, с учетом погрузочно-разгрузочных работ механизированным способом</t>
  </si>
  <si>
    <r>
      <rPr>
        <b val="true"/>
        <sz val="12"/>
        <rFont val="Times New Roman"/>
        <family val="1"/>
        <charset val="204"/>
      </rPr>
      <t xml:space="preserve">Демонтаж технологического проезда на период бурения
</t>
    </r>
    <r>
      <rPr>
        <sz val="12"/>
        <rFont val="Times New Roman"/>
        <family val="1"/>
        <charset val="204"/>
      </rPr>
      <t xml:space="preserve">(2ПК0 - 2ПК0+20,56, Lобщ=20,56м, шириной 4,5 м, категория IV-н)</t>
    </r>
  </si>
  <si>
    <t xml:space="preserve">Тип покрытия №6 (S=410 м2)</t>
  </si>
  <si>
    <t xml:space="preserve">Демонтаж подстилающих и выравнивающих слоев оснований тех проезда из песчано-гравийной смеси С7, толщ. 0,10м
V=410*0,10*1,22=41*1,22=50,0м3</t>
  </si>
  <si>
    <t xml:space="preserve">410 / 50,0</t>
  </si>
  <si>
    <t xml:space="preserve">Демонтаж покрытия основания тех проезда из щебня М 600 фр. 40-70мм, ср. толщиной 0,20м (ширина проезжей части 4,5 м + углы поворота трассы)
V=410*0,20*1,3=82*1,3=106,6 м3;</t>
  </si>
  <si>
    <t xml:space="preserve">410 / 106,6</t>
  </si>
  <si>
    <t xml:space="preserve">50 / 82,5</t>
  </si>
  <si>
    <t xml:space="preserve">106,6 / 153,5</t>
  </si>
  <si>
    <t xml:space="preserve">на территории тех. проезда: Восстановление плодородного слоя грунта механизированным способом, толщиной h=0,2м, с перемещением на расстояние до 50м, группа грунтов 1
V=570*0,2=114м3</t>
  </si>
  <si>
    <t xml:space="preserve">570 / 114</t>
  </si>
  <si>
    <t xml:space="preserve">на территории буровой площадки: Восстановление плодородного слоя грунта механизированным способом, толщиной h=0,2м, с перемещением на расстояние до 50м, группа грунтов 1
V=10000*0,2=2000м3</t>
  </si>
  <si>
    <t xml:space="preserve">10000 / 2000</t>
  </si>
  <si>
    <t xml:space="preserve"> Генеральный план (РД № 1896-ГТ)</t>
  </si>
  <si>
    <t xml:space="preserve">Устройство насыпи (из перемещенного с выемки V=692м3 и привозного грунта V=213*1,1= 234м3 песок) при планировке кустовой площадки с перемещением грунта бульдозером на расстояние до 10 м, группа грунтов 2</t>
  </si>
  <si>
    <t xml:space="preserve">Планировка насыпи и выемки механизированным способом, группа грунтов 2
S=2589+207м2</t>
  </si>
  <si>
    <t xml:space="preserve">Планировка верха откосов обвалования и откосов насыпи, группа грунтов 2
S=125+771+143=1039м2</t>
  </si>
  <si>
    <t xml:space="preserve">Переезд через обвалование из ж/б плит (тип I) S=121,5м2</t>
  </si>
  <si>
    <t xml:space="preserve">Устройство подстилающих и выравнивающх слоев оснований из песчано-гравийной смеси толщиной 0,15м с уплотнением механизированным способом
V=26,4*1,22=32,2м3</t>
  </si>
  <si>
    <t xml:space="preserve">121,5 / 26,4</t>
  </si>
  <si>
    <t xml:space="preserve">Устройство выравнивающх оснований под дорожные покрытия из песка строительного средней крупности, толщиной 0,05м с уплотнением механизированным способом
Vпеска=6,1*1,1=6,7м3</t>
  </si>
  <si>
    <t xml:space="preserve">121,5 / 6,7</t>
  </si>
  <si>
    <t xml:space="preserve">121,5 / 27 / 54,0</t>
  </si>
  <si>
    <t xml:space="preserve">Укрепленная обочина (тип II) S=54м2</t>
  </si>
  <si>
    <t xml:space="preserve">Устройство покрытий обочин из щебня М 600 фр. 40-70мм, толщиной 0,23м с уплотнением механизированным способом
V=12,4*1,3=15,1м3</t>
  </si>
  <si>
    <t xml:space="preserve">54 / 12,4</t>
  </si>
  <si>
    <t xml:space="preserve">Покрытие проезда за пределами куста (тип II) S=701м2</t>
  </si>
  <si>
    <t xml:space="preserve">Устройство подстилающих и выравнивающх слоев оснований из песчано-гравийной смеси толщиной 0,30м с уплотнением механизированным способом
V=211*1,22=257,42м3</t>
  </si>
  <si>
    <t xml:space="preserve">701 / 211,0</t>
  </si>
  <si>
    <t xml:space="preserve">Устройство покрытий дороги из щебня М 1000 фр. 40-70мм, толщиной 0,20м с уплотнением механизированным способом
V=141*1,3=183,3м3</t>
  </si>
  <si>
    <t xml:space="preserve">701 / 141</t>
  </si>
  <si>
    <t xml:space="preserve">143 / 14</t>
  </si>
  <si>
    <t xml:space="preserve">Водопропускные сооружения</t>
  </si>
  <si>
    <t xml:space="preserve">Монтаж водопропускной тубы стальной водопропускной диам.530х8, L=10м</t>
  </si>
  <si>
    <t xml:space="preserve">1 шт / 1 м</t>
  </si>
  <si>
    <t xml:space="preserve">1 / 10,0</t>
  </si>
  <si>
    <t xml:space="preserve">Архитектурно-строительные решения (РД № 1896-АС)</t>
  </si>
  <si>
    <t xml:space="preserve">Основание емкости ливневых стоков V=8м3  (лист 15)</t>
  </si>
  <si>
    <t xml:space="preserve">Разработка грунта в отвал в котлованах глубиной до 3,6м экскаваторами, группа грунтов: 2
V=5*6,5*3,6=117*0,97=113,5м3</t>
  </si>
  <si>
    <t xml:space="preserve">Разработка грунта вручную в траншеях глубиной до 3,6 м, группа грунтов: 2
V=117-113,5=3,5м3</t>
  </si>
  <si>
    <t xml:space="preserve">Перемещение избытка грунта в бурт за границей обвалования, бульдозером на расстояние до 40м, группа грунтов 2
V=117-102,7=14,3м3</t>
  </si>
  <si>
    <t xml:space="preserve">Уплотнение основания щебнем М 600 фр. 20-40 мм толщиной 0,05м
V=4*5,5=22*0,05*1,3=1,1*1,3=1,43м3</t>
  </si>
  <si>
    <t xml:space="preserve">22 / 1,1</t>
  </si>
  <si>
    <t xml:space="preserve">Устройство подготовки под основание емкости из песчано-гравийной смеси толщиной 0,10м с уплотнением
V=3,2*4,7*0,10=15,04*0,10=1,5*1,22=1,83м3</t>
  </si>
  <si>
    <t xml:space="preserve">15,04 / 1,5</t>
  </si>
  <si>
    <t xml:space="preserve">Монтаж фундаментных плит ПД2-6 сер. 3.503-17в.1, плиты скрепить между собой за петли арматурой диам. 10мм А240 -1,28кг</t>
  </si>
  <si>
    <t xml:space="preserve">3 / 13,5 / 2,43 / 6,0</t>
  </si>
  <si>
    <t xml:space="preserve">4,5 / 0,23</t>
  </si>
  <si>
    <t xml:space="preserve">Изготовление и монтаж якоря и обрамления фундамента под емкость из уголка 100х7, полосы толщ. 4 и 8мм и листа толщ. 10мм</t>
  </si>
  <si>
    <t xml:space="preserve">Нанесение битумной грунтовки на металлические конструкции за 1 раз (с предварительной очисткой щетками, обеспыливанием и обезжириванием)
 V=9,4*0,69= 6,5кг</t>
  </si>
  <si>
    <t xml:space="preserve">Нанесение битумной мастики на металлические конструкции за 2 раза по битумной грунтовке
V=9,4*2*2=37,6кг</t>
  </si>
  <si>
    <t xml:space="preserve">Устройство глиняного замка толщиной 200мм с уплотнением
V= 6*7,5*0,2=45*0,2=9м3</t>
  </si>
  <si>
    <t xml:space="preserve">45 / 9,0</t>
  </si>
  <si>
    <t xml:space="preserve">Опора ОП1 (лист 16)</t>
  </si>
  <si>
    <t xml:space="preserve">Изготовление и монтаж опоры из трубы 159х5, L=3834 мм, листовых конструкций и уголков</t>
  </si>
  <si>
    <t xml:space="preserve">1 / 0,0987</t>
  </si>
  <si>
    <t xml:space="preserve">Огрунтовка металлических поверхностей за один раз: грунтовкой ГФ-021 (с предварительной очисткой поверхности щетками, обеспыливанием и обезжириванием)
V=2,7*0,12*1=0,3кг</t>
  </si>
  <si>
    <t xml:space="preserve">Окраска металлических огрунтованных поверхностей: эмалью ПФ-115 за 2 раза
V=2,7*0,19*2=1,0кг</t>
  </si>
  <si>
    <t xml:space="preserve">Дождеприемный колодец Д1 (лист 17)</t>
  </si>
  <si>
    <t xml:space="preserve">Уплотнение основания под дождеприемный колодец из щебня М600 фр. 20-40 мм, ГОСТ 8267-93, толщ. 50 мм
V=1,4*1,4*0,05*1,3=0,1*1,3=0,13м3</t>
  </si>
  <si>
    <t xml:space="preserve">1,96 / 0,1</t>
  </si>
  <si>
    <t xml:space="preserve">Устройство основания под дождеприемный колодец песчано-гравийной смеси толщиной 0,1м с уплотнением 
V=0,12*1,22=0,15м3</t>
  </si>
  <si>
    <t xml:space="preserve">1 / 0,453</t>
  </si>
  <si>
    <t xml:space="preserve">1 / 0,03762</t>
  </si>
  <si>
    <t xml:space="preserve">Ограждение ОГ-1 емкости ливневых стоков V=8 м3 (лист 14)</t>
  </si>
  <si>
    <t xml:space="preserve">Сверление котлованов диаметром 250мм, глубиной 2,0м с распределением грунта выемки по прилегающей территории, группа грунтов 2</t>
  </si>
  <si>
    <t xml:space="preserve">5 / 0,5</t>
  </si>
  <si>
    <t xml:space="preserve">Устройство основания под стойку толщиной 200мм из щебня М600 фр. 20-40мм с уплотнением
V=0,01*5*1,3=0,07м3</t>
  </si>
  <si>
    <t xml:space="preserve">Засыпка пазух ям песчано-гравийной смесью с послойным уплотнением
V=0,084*5*1,22=0,42*1,22=0,51м3</t>
  </si>
  <si>
    <t xml:space="preserve">Изготовление и монтаж стойки из трубы 76х3,5, L=3035 с креплением листа толщ. 5 и 10мм</t>
  </si>
  <si>
    <t xml:space="preserve">5 / 0,1058</t>
  </si>
  <si>
    <t xml:space="preserve">Изготовление и монтаж ограждения из трубы 76х3,5мм L=2250</t>
  </si>
  <si>
    <t xml:space="preserve">9 / 0,020</t>
  </si>
  <si>
    <t xml:space="preserve">Огрунтовка металлических поверхностей за один раз: грунтовкой ГФ-021 (с предварительной очисткой щетками, обеспыливанием и обезжириванием)
V=3,4*0,12*1=0,4кг</t>
  </si>
  <si>
    <t xml:space="preserve">Окраска металлических огрунтованных поверхностей: эмалью ПФ-115 за 2 раза
V=3,4*0,19*2=1,3кг</t>
  </si>
  <si>
    <t xml:space="preserve">Нанесение битумной грунтовки на подземную часть стойк за 1 раз (с предварительной очисткой щетками, обеспыливанием и обезжириванием)
V=2,4*0,69=1,7кг</t>
  </si>
  <si>
    <t xml:space="preserve">Нанесение битумной мастики на подземную часть стойки за 2 раза по битумной грунтовке
V=2,4*2*2=19,2кг</t>
  </si>
  <si>
    <t xml:space="preserve">Наружные сети канализации (РД № 1896-НК)</t>
  </si>
  <si>
    <t xml:space="preserve">Монтаж резервуара ливневых стоков V=8 м3 подземный горизонтальный дренажный (из ПНД) с горловиной диам. 800 и крышкой</t>
  </si>
  <si>
    <t xml:space="preserve">1 / 3,5</t>
  </si>
  <si>
    <t xml:space="preserve">Сварка и укладка в траншею стальных водопроводных труб в весьма усиленной изоляции, Ø219х6,0мм</t>
  </si>
  <si>
    <t xml:space="preserve">3 / 0,095</t>
  </si>
  <si>
    <t xml:space="preserve">Исполнитель: Инженер ОКС УКС- Е.П. Чайкина</t>
  </si>
  <si>
    <t xml:space="preserve">за дополнительной информацией обращаться по тел 8(3412) 917-839 (доб. 42-47)</t>
  </si>
  <si>
    <t xml:space="preserve">Стоимость услуги должна включать все затраты «Подрядчика» (накладные, транспортные  и другие расходы, связанные с оказанием данной услуги) и не подлежит корректировке в сторону увеличения.</t>
  </si>
  <si>
    <t xml:space="preserve">          При составлении сметного расчета учесть коэффицент на стесненность, поскольку работы осуществляется в помещениях эксплуатируемого объекта капитального строительства без остановки рабочего процесса, при этом в зоне производства работ имеются действующее технологическое или лабораторное оборудование, мебель и иные загромождающие помещения предметы</t>
  </si>
  <si>
    <t xml:space="preserve">До заключения договора подряда, на стадии тендерных процедур, претендент обязан осуществить выезд на объект строительства для уточнения условий организации строительства с целью исключения несоответствий в РД (дефектных ведомостях) и в сметах к коммерческому предложению.</t>
  </si>
  <si>
    <t xml:space="preserve">Необходимо постоянное присутствие ответственного представителя от лица, осуществляющего строительство, на строительной площадке.</t>
  </si>
  <si>
    <t xml:space="preserve">ТМЦ, поставляемые Заказчиком, передаются Подрядчику по давальческой схеме. Доставка материалов поставки Заказчика от склада до объекта осуществляется Подрядчиком, кроме инертных материалов (песок, щебень, песчано-гравийная смесь). Данные материалы доставляются на объект Заказчиком. Подрядчик обязан обеспечить надлежащее хранение давальческих материалов на территории строительной площадки на период строительства, обеспечивающее их пригодность и сохранность.</t>
  </si>
  <si>
    <t xml:space="preserve">Стоимость материалов Заказчика в сметные расчеты не включать.</t>
  </si>
  <si>
    <t xml:space="preserve">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Лимитированные затраты (затраты на строительство временных зданий и сооружений, дополнительные затраты при производстве СМР в зимнее время, затраты на снегоборьбу и др.) определять в процентах от сметной стоимости СМР без учета стоимости материалов.
Размеры норм лимитированных затрат не должны превышать нормативы, предусмотренные соответствующими Методиками действующей сметно-нормативной базы</t>
  </si>
  <si>
    <t xml:space="preserve">Выполнить строительно-монтажные работы в соответствии с нормативными документами, актами, положениями и правилами, действующими на территории РФ и положениями, регламентами и приказами по АО «Белкамнефть» им. А.А. Волкова. </t>
  </si>
  <si>
    <t xml:space="preserve">В составе исполнительной документации предоставить импортированный файл из электронного тахеометра (Пункт может быть исключен при использовании теодолита). Обработать данные съемки в виде углов и расстояний от станции к точкам съемки с уравниванием, в программе AutоCad. Выполнить расчет земляных работ и предоставить картограмму объемов земляных работ в формате dxf. и pdf.</t>
  </si>
  <si>
    <t xml:space="preserve">Исполнительная геодезическая документация должна быть выполнена в соответствии с ГОСТ Р 51872-2019 и предоставляться в 2-х экземплярах на бумажном носителе и электронном в виде.</t>
  </si>
  <si>
    <t xml:space="preserve">Подрядчик совместно с коммерческим предложением направляет согласие на обработку персональных данных в соответствии с приложением №3.3 к Техническому заданию.</t>
  </si>
  <si>
    <t xml:space="preserve">Подрядчик совместно с коммерческим предложением направляет нормативный график производства работ в соответствии с приложением №3.4 к Техническому заданию.</t>
  </si>
  <si>
    <t xml:space="preserve">Участие Подрядчика в СРО обязательно. К коммерческому предложению приложить выгрузку из реестра с официального сайта СРО.</t>
  </si>
  <si>
    <t xml:space="preserve">При привлечении к выполнению строительных работ субподрядных организаций, участник тендера должен направить в адрес Заказчика  перечень данных предприятий, письменное  обоснование необходимости их привлечения и полный пакет документов, аналогичный документам, представляемым претендентом на участие в тендере.</t>
  </si>
  <si>
    <t xml:space="preserve">Привлечение для выполнения работ субподрядных организаций возможно только при условии  получения предварительного письменного согласования  от Заказчика.</t>
  </si>
  <si>
    <t xml:space="preserve">Подрядчик во всех случаях несет перед Заказчиком полную ответственность за неисполнение или ненадлежащее исполнение обязательств, привлекаемым субподрядчиком как за свои собственные действия.</t>
  </si>
  <si>
    <t xml:space="preserve">Претендент, направивший заявку на участие в тендере заведомо принимает условия об ответственности контрагента и возможные штрафными санкциями, установленные Положением о договорной работе Общества.</t>
  </si>
  <si>
    <t xml:space="preserve"> Изготовление металлоконструкций из материала заказчика выполняет подрядная организация. Затраты на изготовление, зачистку, огрунтовку и покраску за 2 раза металлоконструкций предусматривать при подготовке коммерческого предложения.</t>
  </si>
  <si>
    <t xml:space="preserve">Точное количество плит для перевозки определяется комиссией по отбраковке</t>
  </si>
  <si>
    <t xml:space="preserve">Протяженность дорог от п/базы "Вятка" до кустов Вятской пл. Арланского мн. 
- асфальтированная дорога - 30 км.;</t>
  </si>
  <si>
    <t xml:space="preserve"> Работы по разделам Генплан выполняются после обустройства скважин силами РСЦ, работы производятся на территории действующих производственных объектов, в зоне работ присутствуют разветвленная сеть инженерных коммуникаций и  действующее технологическое оборудование. В сметных расчетах предусмотреть стесненные условия. </t>
  </si>
  <si>
    <t xml:space="preserve">Выполнить строительно-монтажные работы в соответствии с нормативными документами, актами, положениями и правилами, действующими на территории РФ и положениями, регламентами и приказами по АО «Белкамнефть» им. А.А. Волкова.
К демонтажным работам приступать после подписания Заказчиком Приказа на демонтаж основных средств. Демонтируемые материалы и оборудование доставляется на склад силами Подрядчика.</t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113: 
</t>
    </r>
    <r>
      <rPr>
        <sz val="12"/>
        <color rgb="FF000000"/>
        <rFont val="Times New Roman"/>
        <family val="1"/>
        <charset val="204"/>
      </rPr>
      <t xml:space="preserve">начало работ – июнь 2025г.;
окончание работ - июль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14А: 
</t>
    </r>
    <r>
      <rPr>
        <sz val="12"/>
        <color rgb="FF000000"/>
        <rFont val="Times New Roman"/>
        <family val="1"/>
        <charset val="204"/>
      </rPr>
      <t xml:space="preserve">начало работ – июль 2025г.;
окончание работ - август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35: 
</t>
    </r>
    <r>
      <rPr>
        <sz val="12"/>
        <color rgb="FF000000"/>
        <rFont val="Times New Roman"/>
        <family val="1"/>
        <charset val="204"/>
      </rPr>
      <t xml:space="preserve">начало работ – август 2025г.;
окончание работ - август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59: 
</t>
    </r>
    <r>
      <rPr>
        <sz val="12"/>
        <color rgb="FF000000"/>
        <rFont val="Times New Roman"/>
        <family val="1"/>
        <charset val="204"/>
      </rPr>
      <t xml:space="preserve">начало работ – август 2025г.;
окончание работ - август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62: 
</t>
    </r>
    <r>
      <rPr>
        <sz val="12"/>
        <color rgb="FF000000"/>
        <rFont val="Times New Roman"/>
        <family val="1"/>
        <charset val="204"/>
      </rPr>
      <t xml:space="preserve">начало работ – сентябрь 2025г.;
окончание работ - сентябрь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319: 
</t>
    </r>
    <r>
      <rPr>
        <sz val="12"/>
        <color rgb="FF000000"/>
        <rFont val="Times New Roman"/>
        <family val="1"/>
        <charset val="204"/>
      </rPr>
      <t xml:space="preserve">начало работ –май 2025г.;
окончание работ - июнь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320: 
</t>
    </r>
    <r>
      <rPr>
        <sz val="12"/>
        <color rgb="FF000000"/>
        <rFont val="Times New Roman"/>
        <family val="1"/>
        <charset val="204"/>
      </rPr>
      <t xml:space="preserve">начало работ – август 2025г.;
окончание работ - август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100А 
</t>
    </r>
    <r>
      <rPr>
        <sz val="12"/>
        <color rgb="FF000000"/>
        <rFont val="Times New Roman"/>
        <family val="1"/>
        <charset val="204"/>
      </rPr>
      <t xml:space="preserve">начало работ – май 2025г.;
окончание работ - май 2025г.</t>
    </r>
  </si>
  <si>
    <r>
      <rPr>
        <u val="single"/>
        <sz val="12"/>
        <color rgb="FF000000"/>
        <rFont val="Times New Roman"/>
        <family val="1"/>
        <charset val="204"/>
      </rPr>
      <t xml:space="preserve">по обустройству скважин куста №2
</t>
    </r>
    <r>
      <rPr>
        <sz val="12"/>
        <color rgb="FF000000"/>
        <rFont val="Times New Roman"/>
        <family val="1"/>
        <charset val="204"/>
      </rPr>
      <t xml:space="preserve">начало работ – июль 2025г.;
окончание работ - июль 2025г.</t>
    </r>
  </si>
  <si>
    <t xml:space="preserve">Срок выполнения работ по устройству обваловки куста - после сдачи площадки куста по акту Буровым подрядчиком.</t>
  </si>
  <si>
    <t xml:space="preserve">          Условия оплаты: - в размере 80% от стоимости работ не ранее 90 (девяноста) и не позднее 120 (ста двадцати) календарных дней с момента подписания Заказчиком Актов о приемке выполненных работ формы КС-2, Справки о стоимости выполненных работ и затрат формы КС-3, счетов-фактур.
-в размере 20% от стоимости работ не позднее 30 (тридцати) календарных дней с момента подписания Акта передачи Заказчику комплекта проверенной Исполнительной документации
</t>
  </si>
  <si>
    <t xml:space="preserve">Приложение 3.3</t>
  </si>
  <si>
    <t xml:space="preserve">Приложение 3.4 </t>
  </si>
  <si>
    <t xml:space="preserve">КАЛЕНДАРНЫЙ ГРАФИК ПРОИЗВОДСТВА РАБОТ</t>
  </si>
  <si>
    <t xml:space="preserve">Объект:__________________________________________________________________________________________________________________________________________________________________________________________________________</t>
  </si>
  <si>
    <t xml:space="preserve">Договор: №_______________________ от "_____"________________________20____г.                                                                                              Срок начала работ:____________________________   Срок окончания работ:____________________________</t>
  </si>
  <si>
    <t xml:space="preserve">№ 
п/п</t>
  </si>
  <si>
    <t xml:space="preserve">Название вида работ </t>
  </si>
  <si>
    <t xml:space="preserve">Исполнитель</t>
  </si>
  <si>
    <t xml:space="preserve">Физические объемы</t>
  </si>
  <si>
    <t xml:space="preserve">Трудозатраты</t>
  </si>
  <si>
    <t xml:space="preserve">Стоимость работ без НДС</t>
  </si>
  <si>
    <t xml:space="preserve">Дата начала</t>
  </si>
  <si>
    <t xml:space="preserve">Дата окончания</t>
  </si>
  <si>
    <t xml:space="preserve">Продолжительность
 в днях</t>
  </si>
  <si>
    <t xml:space="preserve">….2025</t>
  </si>
  <si>
    <t xml:space="preserve">...2025 г.</t>
  </si>
  <si>
    <t xml:space="preserve">Работы по АС</t>
  </si>
  <si>
    <t xml:space="preserve">Разработка котлована</t>
  </si>
  <si>
    <t xml:space="preserve">… м3</t>
  </si>
  <si>
    <t xml:space="preserve">… чел.ч.</t>
  </si>
  <si>
    <t xml:space="preserve">….</t>
  </si>
  <si>
    <t xml:space="preserve">Работы по ЭС</t>
  </si>
  <si>
    <t xml:space="preserve">Разработка траншеи</t>
  </si>
  <si>
    <t xml:space="preserve">Сдача Объекта</t>
  </si>
  <si>
    <t xml:space="preserve">Проведение комиссии </t>
  </si>
  <si>
    <t xml:space="preserve">ГРАФИК ПОТРЕБНОСТИ ЛЮДСКИХ РЕСУРСОВ</t>
  </si>
  <si>
    <t xml:space="preserve">10 чел.</t>
  </si>
  <si>
    <t xml:space="preserve">9 чел. </t>
  </si>
  <si>
    <t xml:space="preserve">9 чел.</t>
  </si>
  <si>
    <t xml:space="preserve">8 чел. </t>
  </si>
  <si>
    <t xml:space="preserve">8 чел.</t>
  </si>
  <si>
    <t xml:space="preserve">4 чел. </t>
  </si>
  <si>
    <t xml:space="preserve">4 чел.</t>
  </si>
  <si>
    <t xml:space="preserve">2 чел.</t>
  </si>
  <si>
    <t xml:space="preserve">МЕСЯЧНОЕ ВЫПОЛНЕНИЕ</t>
  </si>
  <si>
    <t xml:space="preserve">Май 2025 г. с ТМЦ закзачичка без НДС</t>
  </si>
  <si>
    <t xml:space="preserve">4 565 120 руб. 00 коп.</t>
  </si>
  <si>
    <t xml:space="preserve">Май 2025 г. оборудование без НДС</t>
  </si>
  <si>
    <t xml:space="preserve">Июнь 2025 г. с ТМЦ закзачичка без НДС</t>
  </si>
  <si>
    <t xml:space="preserve">286 123 руб. 50 коп.</t>
  </si>
  <si>
    <t xml:space="preserve">Июнь 2025 г.  оборудование без НДС </t>
  </si>
  <si>
    <t xml:space="preserve">ПОТРЕБНОСТЬ В ТЕХНИКЕ</t>
  </si>
  <si>
    <t xml:space="preserve">Техника</t>
  </si>
  <si>
    <t xml:space="preserve">Продолжительность в днях</t>
  </si>
  <si>
    <t xml:space="preserve">Эксковатор</t>
  </si>
  <si>
    <t xml:space="preserve">Манипулятор</t>
  </si>
  <si>
    <t xml:space="preserve">Бетоново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"/>
    <numFmt numFmtId="168" formatCode="[$-409]d\-mmm"/>
    <numFmt numFmtId="169" formatCode="[$-409]mmm\-yy"/>
    <numFmt numFmtId="170" formatCode="0.00"/>
    <numFmt numFmtId="171" formatCode="#,##0.00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b val="true"/>
      <sz val="12"/>
      <name val="FreeSetCTT"/>
      <family val="0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37800</xdr:rowOff>
    </xdr:from>
    <xdr:to>
      <xdr:col>8</xdr:col>
      <xdr:colOff>452160</xdr:colOff>
      <xdr:row>42</xdr:row>
      <xdr:rowOff>6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9440" y="406080"/>
          <a:ext cx="5358240" cy="63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:D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80.81"/>
    <col collapsed="false" customWidth="true" hidden="false" outlineLevel="0" max="3" min="3" style="3" width="18.53"/>
    <col collapsed="false" customWidth="true" hidden="false" outlineLevel="0" max="4" min="4" style="4" width="19.53"/>
    <col collapsed="false" customWidth="true" hidden="false" outlineLevel="0" max="5" min="5" style="5" width="36.17"/>
    <col collapsed="false" customWidth="false" hidden="false" outlineLevel="0" max="7" min="6" style="6" width="9.17"/>
    <col collapsed="false" customWidth="true" hidden="false" outlineLevel="0" max="8" min="8" style="7" width="67.44"/>
    <col collapsed="false" customWidth="false" hidden="false" outlineLevel="0" max="257" min="9" style="7" width="9.17"/>
  </cols>
  <sheetData>
    <row r="1" customFormat="false" ht="15.5" hidden="false" customHeight="false" outlineLevel="0" collapsed="false">
      <c r="A1" s="8"/>
      <c r="B1" s="9"/>
      <c r="C1" s="9"/>
      <c r="D1" s="3"/>
    </row>
    <row r="2" customFormat="false" ht="16.5" hidden="false" customHeight="false" outlineLevel="0" collapsed="false">
      <c r="A2" s="8"/>
      <c r="B2" s="9"/>
      <c r="C2" s="10" t="s">
        <v>0</v>
      </c>
      <c r="D2" s="10"/>
    </row>
    <row r="3" customFormat="false" ht="15.5" hidden="false" customHeight="false" outlineLevel="0" collapsed="false">
      <c r="A3" s="8"/>
      <c r="B3" s="9"/>
      <c r="C3" s="9"/>
      <c r="D3" s="3"/>
    </row>
    <row r="4" customFormat="false" ht="15" hidden="false" customHeight="true" outlineLevel="0" collapsed="false">
      <c r="A4" s="11" t="s">
        <v>1</v>
      </c>
      <c r="B4" s="11"/>
      <c r="C4" s="11"/>
      <c r="D4" s="11"/>
    </row>
    <row r="5" customFormat="false" ht="15.75" hidden="false" customHeight="true" outlineLevel="0" collapsed="false">
      <c r="A5" s="11" t="s">
        <v>2</v>
      </c>
      <c r="B5" s="11"/>
      <c r="C5" s="11"/>
      <c r="D5" s="11"/>
    </row>
    <row r="6" customFormat="false" ht="15.75" hidden="false" customHeight="true" outlineLevel="0" collapsed="false">
      <c r="A6" s="11" t="s">
        <v>3</v>
      </c>
      <c r="B6" s="11"/>
      <c r="C6" s="11"/>
      <c r="D6" s="11"/>
    </row>
    <row r="7" customFormat="false" ht="55.5" hidden="false" customHeight="true" outlineLevel="0" collapsed="false">
      <c r="A7" s="12" t="s">
        <v>4</v>
      </c>
      <c r="B7" s="12"/>
      <c r="C7" s="12"/>
      <c r="D7" s="12"/>
    </row>
    <row r="8" customFormat="false" ht="15.5" hidden="false" customHeight="true" outlineLevel="0" collapsed="false">
      <c r="A8" s="13" t="s">
        <v>5</v>
      </c>
      <c r="B8" s="13"/>
      <c r="C8" s="13"/>
      <c r="D8" s="13"/>
    </row>
    <row r="9" customFormat="false" ht="10.5" hidden="false" customHeight="true" outlineLevel="0" collapsed="false">
      <c r="A9" s="14"/>
      <c r="B9" s="15"/>
      <c r="C9" s="15"/>
      <c r="D9" s="16"/>
    </row>
    <row r="10" customFormat="false" ht="15" hidden="false" customHeight="true" outlineLevel="0" collapsed="false">
      <c r="A10" s="11" t="s">
        <v>6</v>
      </c>
      <c r="B10" s="11"/>
      <c r="C10" s="11"/>
      <c r="D10" s="11"/>
    </row>
    <row r="11" customFormat="false" ht="15.5" hidden="false" customHeight="false" outlineLevel="0" collapsed="false">
      <c r="A11" s="14"/>
      <c r="B11" s="15"/>
      <c r="C11" s="15"/>
      <c r="D11" s="16"/>
    </row>
    <row r="12" customFormat="false" ht="15.5" hidden="false" customHeight="true" outlineLevel="0" collapsed="false">
      <c r="A12" s="17" t="s">
        <v>7</v>
      </c>
      <c r="B12" s="17"/>
      <c r="C12" s="17"/>
      <c r="D12" s="17"/>
    </row>
    <row r="13" customFormat="false" ht="33" hidden="false" customHeight="true" outlineLevel="0" collapsed="false">
      <c r="A13" s="17" t="s">
        <v>8</v>
      </c>
      <c r="B13" s="17"/>
      <c r="C13" s="17"/>
      <c r="D13" s="17"/>
    </row>
    <row r="14" customFormat="false" ht="4.5" hidden="false" customHeight="true" outlineLevel="0" collapsed="false">
      <c r="A14" s="14"/>
      <c r="B14" s="15"/>
      <c r="C14" s="15"/>
      <c r="D14" s="16"/>
    </row>
    <row r="15" customFormat="false" ht="39.75" hidden="false" customHeight="true" outlineLevel="0" collapsed="false">
      <c r="A15" s="18" t="s">
        <v>9</v>
      </c>
      <c r="B15" s="18"/>
      <c r="C15" s="18"/>
      <c r="D15" s="18"/>
    </row>
    <row r="16" customFormat="false" ht="4.5" hidden="false" customHeight="true" outlineLevel="0" collapsed="false">
      <c r="A16" s="14"/>
      <c r="B16" s="15"/>
      <c r="C16" s="15"/>
      <c r="D16" s="16"/>
    </row>
    <row r="17" customFormat="false" ht="89.25" hidden="false" customHeight="true" outlineLevel="0" collapsed="false">
      <c r="A17" s="19" t="s">
        <v>10</v>
      </c>
      <c r="B17" s="19"/>
      <c r="C17" s="19"/>
      <c r="D17" s="19"/>
    </row>
    <row r="18" customFormat="false" ht="15.5" hidden="false" customHeight="false" outlineLevel="0" collapsed="false">
      <c r="A18" s="20"/>
      <c r="B18" s="20"/>
      <c r="C18" s="20"/>
      <c r="D18" s="20"/>
    </row>
    <row r="19" customFormat="false" ht="15.5" hidden="false" customHeight="true" outlineLevel="0" collapsed="false">
      <c r="A19" s="21"/>
      <c r="B19" s="21"/>
      <c r="C19" s="21"/>
      <c r="D19" s="21"/>
    </row>
    <row r="20" customFormat="false" ht="64.5" hidden="false" customHeight="true" outlineLevel="0" collapsed="false">
      <c r="A20" s="22" t="s">
        <v>11</v>
      </c>
      <c r="B20" s="23" t="s">
        <v>12</v>
      </c>
      <c r="C20" s="23" t="s">
        <v>13</v>
      </c>
      <c r="D20" s="24" t="s">
        <v>14</v>
      </c>
      <c r="E20" s="25"/>
    </row>
    <row r="21" customFormat="false" ht="15.5" hidden="false" customHeight="false" outlineLevel="0" collapsed="false">
      <c r="A21" s="26" t="n">
        <v>1</v>
      </c>
      <c r="B21" s="27" t="n">
        <v>2</v>
      </c>
      <c r="C21" s="27" t="n">
        <v>3</v>
      </c>
      <c r="D21" s="27" t="n">
        <v>4</v>
      </c>
    </row>
    <row r="22" customFormat="false" ht="47.25" hidden="false" customHeight="true" outlineLevel="0" collapsed="false">
      <c r="A22" s="28" t="s">
        <v>15</v>
      </c>
      <c r="B22" s="28"/>
      <c r="C22" s="28"/>
      <c r="D22" s="28"/>
    </row>
    <row r="23" customFormat="false" ht="60" hidden="false" customHeight="true" outlineLevel="0" collapsed="false">
      <c r="A23" s="29" t="s">
        <v>16</v>
      </c>
      <c r="B23" s="29"/>
      <c r="C23" s="29"/>
      <c r="D23" s="29"/>
    </row>
    <row r="24" customFormat="false" ht="38.25" hidden="false" customHeight="true" outlineLevel="0" collapsed="false">
      <c r="A24" s="30" t="s">
        <v>17</v>
      </c>
      <c r="B24" s="30"/>
      <c r="C24" s="30"/>
      <c r="D24" s="30"/>
    </row>
    <row r="25" customFormat="false" ht="58.5" hidden="false" customHeight="true" outlineLevel="0" collapsed="false">
      <c r="A25" s="31" t="s">
        <v>18</v>
      </c>
      <c r="B25" s="31"/>
      <c r="C25" s="31"/>
      <c r="D25" s="31"/>
    </row>
    <row r="26" customFormat="false" ht="46.5" hidden="false" customHeight="false" outlineLevel="0" collapsed="false">
      <c r="A26" s="32" t="s">
        <v>19</v>
      </c>
      <c r="B26" s="33" t="s">
        <v>20</v>
      </c>
      <c r="C26" s="34" t="s">
        <v>21</v>
      </c>
      <c r="D26" s="34" t="s">
        <v>22</v>
      </c>
    </row>
    <row r="27" customFormat="false" ht="69.75" hidden="false" customHeight="true" outlineLevel="0" collapsed="false">
      <c r="A27" s="32" t="s">
        <v>23</v>
      </c>
      <c r="B27" s="35" t="s">
        <v>24</v>
      </c>
      <c r="C27" s="36" t="s">
        <v>25</v>
      </c>
      <c r="D27" s="34" t="n">
        <v>45</v>
      </c>
    </row>
    <row r="28" customFormat="false" ht="41.25" hidden="false" customHeight="true" outlineLevel="0" collapsed="false">
      <c r="A28" s="32" t="s">
        <v>26</v>
      </c>
      <c r="B28" s="33" t="s">
        <v>27</v>
      </c>
      <c r="C28" s="34" t="s">
        <v>28</v>
      </c>
      <c r="D28" s="37" t="s">
        <v>29</v>
      </c>
    </row>
    <row r="29" customFormat="false" ht="61.5" hidden="false" customHeight="true" outlineLevel="0" collapsed="false">
      <c r="A29" s="38" t="s">
        <v>30</v>
      </c>
      <c r="B29" s="39" t="s">
        <v>31</v>
      </c>
      <c r="C29" s="40" t="s">
        <v>32</v>
      </c>
      <c r="D29" s="41" t="n">
        <v>3.705</v>
      </c>
      <c r="F29" s="7"/>
      <c r="G29" s="7"/>
    </row>
    <row r="30" customFormat="false" ht="54" hidden="false" customHeight="true" outlineLevel="0" collapsed="false">
      <c r="A30" s="38" t="s">
        <v>33</v>
      </c>
      <c r="B30" s="42" t="s">
        <v>34</v>
      </c>
      <c r="C30" s="40" t="s">
        <v>25</v>
      </c>
      <c r="D30" s="43" t="s">
        <v>35</v>
      </c>
    </row>
    <row r="31" customFormat="false" ht="75" hidden="false" customHeight="true" outlineLevel="0" collapsed="false">
      <c r="A31" s="38" t="s">
        <v>36</v>
      </c>
      <c r="B31" s="42" t="s">
        <v>37</v>
      </c>
      <c r="C31" s="40" t="s">
        <v>38</v>
      </c>
      <c r="D31" s="41" t="s">
        <v>39</v>
      </c>
      <c r="L31" s="44"/>
    </row>
    <row r="32" customFormat="false" ht="42" hidden="false" customHeight="true" outlineLevel="0" collapsed="false">
      <c r="A32" s="45" t="s">
        <v>40</v>
      </c>
      <c r="B32" s="45"/>
      <c r="C32" s="45"/>
      <c r="D32" s="45"/>
    </row>
    <row r="33" s="48" customFormat="true" ht="57.75" hidden="false" customHeight="true" outlineLevel="0" collapsed="false">
      <c r="A33" s="43" t="s">
        <v>41</v>
      </c>
      <c r="B33" s="39" t="s">
        <v>42</v>
      </c>
      <c r="C33" s="40" t="s">
        <v>43</v>
      </c>
      <c r="D33" s="41" t="s">
        <v>44</v>
      </c>
      <c r="E33" s="46"/>
      <c r="F33" s="47"/>
      <c r="G33" s="47"/>
    </row>
    <row r="34" s="48" customFormat="true" ht="95.25" hidden="false" customHeight="true" outlineLevel="0" collapsed="false">
      <c r="A34" s="43" t="s">
        <v>45</v>
      </c>
      <c r="B34" s="39" t="s">
        <v>46</v>
      </c>
      <c r="C34" s="40" t="s">
        <v>47</v>
      </c>
      <c r="D34" s="43" t="s">
        <v>48</v>
      </c>
      <c r="E34" s="46"/>
      <c r="F34" s="47"/>
      <c r="G34" s="47"/>
    </row>
    <row r="35" s="48" customFormat="true" ht="59.25" hidden="false" customHeight="true" outlineLevel="0" collapsed="false">
      <c r="A35" s="43" t="s">
        <v>49</v>
      </c>
      <c r="B35" s="49" t="s">
        <v>50</v>
      </c>
      <c r="C35" s="40" t="s">
        <v>43</v>
      </c>
      <c r="D35" s="40" t="s">
        <v>51</v>
      </c>
      <c r="E35" s="46"/>
      <c r="F35" s="47"/>
      <c r="G35" s="47"/>
    </row>
    <row r="36" s="48" customFormat="true" ht="95.25" hidden="false" customHeight="true" outlineLevel="0" collapsed="false">
      <c r="A36" s="43" t="s">
        <v>52</v>
      </c>
      <c r="B36" s="39" t="s">
        <v>53</v>
      </c>
      <c r="C36" s="40" t="s">
        <v>47</v>
      </c>
      <c r="D36" s="43" t="s">
        <v>54</v>
      </c>
      <c r="E36" s="46"/>
      <c r="F36" s="47"/>
      <c r="G36" s="47"/>
    </row>
    <row r="37" s="48" customFormat="true" ht="81" hidden="false" customHeight="true" outlineLevel="0" collapsed="false">
      <c r="A37" s="43" t="s">
        <v>55</v>
      </c>
      <c r="B37" s="39" t="s">
        <v>56</v>
      </c>
      <c r="C37" s="40" t="s">
        <v>57</v>
      </c>
      <c r="D37" s="43" t="s">
        <v>58</v>
      </c>
      <c r="E37" s="46"/>
      <c r="F37" s="47"/>
      <c r="G37" s="47"/>
    </row>
    <row r="38" s="48" customFormat="true" ht="45.75" hidden="false" customHeight="true" outlineLevel="0" collapsed="false">
      <c r="A38" s="43" t="s">
        <v>59</v>
      </c>
      <c r="B38" s="42" t="s">
        <v>60</v>
      </c>
      <c r="C38" s="40" t="s">
        <v>28</v>
      </c>
      <c r="D38" s="41" t="s">
        <v>61</v>
      </c>
      <c r="E38" s="46"/>
      <c r="F38" s="47"/>
      <c r="G38" s="47"/>
    </row>
    <row r="39" s="48" customFormat="true" ht="75" hidden="false" customHeight="true" outlineLevel="0" collapsed="false">
      <c r="A39" s="43" t="s">
        <v>62</v>
      </c>
      <c r="B39" s="39" t="s">
        <v>63</v>
      </c>
      <c r="C39" s="40" t="s">
        <v>28</v>
      </c>
      <c r="D39" s="41" t="s">
        <v>61</v>
      </c>
      <c r="E39" s="46"/>
      <c r="F39" s="47"/>
      <c r="G39" s="47"/>
    </row>
    <row r="40" customFormat="false" ht="75" hidden="false" customHeight="true" outlineLevel="0" collapsed="false">
      <c r="A40" s="43" t="s">
        <v>64</v>
      </c>
      <c r="B40" s="42" t="s">
        <v>65</v>
      </c>
      <c r="C40" s="40" t="s">
        <v>66</v>
      </c>
      <c r="D40" s="43" t="s">
        <v>67</v>
      </c>
    </row>
    <row r="41" customFormat="false" ht="39.75" hidden="false" customHeight="true" outlineLevel="0" collapsed="false">
      <c r="A41" s="43" t="s">
        <v>68</v>
      </c>
      <c r="B41" s="33" t="s">
        <v>69</v>
      </c>
      <c r="C41" s="34" t="s">
        <v>70</v>
      </c>
      <c r="D41" s="50" t="s">
        <v>67</v>
      </c>
    </row>
    <row r="42" customFormat="false" ht="30.75" hidden="false" customHeight="true" outlineLevel="0" collapsed="false">
      <c r="A42" s="30" t="s">
        <v>71</v>
      </c>
      <c r="B42" s="30"/>
      <c r="C42" s="30"/>
      <c r="D42" s="30"/>
    </row>
    <row r="43" customFormat="false" ht="33.75" hidden="false" customHeight="true" outlineLevel="0" collapsed="false">
      <c r="A43" s="51" t="s">
        <v>72</v>
      </c>
      <c r="B43" s="51"/>
      <c r="C43" s="51"/>
      <c r="D43" s="51"/>
    </row>
    <row r="44" customFormat="false" ht="15.5" hidden="false" customHeight="true" outlineLevel="0" collapsed="false">
      <c r="A44" s="52" t="s">
        <v>73</v>
      </c>
      <c r="B44" s="52"/>
      <c r="C44" s="52"/>
      <c r="D44" s="52"/>
    </row>
    <row r="45" customFormat="false" ht="38.25" hidden="false" customHeight="true" outlineLevel="0" collapsed="false">
      <c r="A45" s="53" t="s">
        <v>74</v>
      </c>
      <c r="B45" s="53"/>
      <c r="C45" s="53"/>
      <c r="D45" s="53"/>
    </row>
    <row r="46" s="48" customFormat="true" ht="60.75" hidden="false" customHeight="true" outlineLevel="0" collapsed="false">
      <c r="A46" s="54" t="n">
        <v>16</v>
      </c>
      <c r="B46" s="55" t="s">
        <v>75</v>
      </c>
      <c r="C46" s="56" t="s">
        <v>25</v>
      </c>
      <c r="D46" s="56" t="n">
        <v>700</v>
      </c>
      <c r="E46" s="57"/>
      <c r="F46" s="47"/>
      <c r="G46" s="58"/>
      <c r="H46" s="59"/>
      <c r="I46" s="60"/>
      <c r="J46" s="60"/>
    </row>
    <row r="47" s="48" customFormat="true" ht="40.5" hidden="false" customHeight="true" outlineLevel="0" collapsed="false">
      <c r="A47" s="61" t="s">
        <v>76</v>
      </c>
      <c r="B47" s="61"/>
      <c r="C47" s="61"/>
      <c r="D47" s="61"/>
      <c r="E47" s="57"/>
      <c r="F47" s="47"/>
      <c r="G47" s="58"/>
      <c r="H47" s="59"/>
      <c r="I47" s="60"/>
      <c r="J47" s="60"/>
    </row>
    <row r="48" s="48" customFormat="true" ht="40.5" hidden="false" customHeight="true" outlineLevel="0" collapsed="false">
      <c r="A48" s="61" t="s">
        <v>77</v>
      </c>
      <c r="B48" s="61"/>
      <c r="C48" s="61"/>
      <c r="D48" s="61"/>
      <c r="E48" s="57"/>
      <c r="F48" s="47"/>
      <c r="G48" s="58"/>
      <c r="H48" s="59"/>
      <c r="I48" s="60"/>
      <c r="J48" s="60"/>
    </row>
    <row r="49" s="48" customFormat="true" ht="76.5" hidden="false" customHeight="true" outlineLevel="0" collapsed="false">
      <c r="A49" s="54" t="n">
        <v>17</v>
      </c>
      <c r="B49" s="39" t="s">
        <v>78</v>
      </c>
      <c r="C49" s="40" t="s">
        <v>79</v>
      </c>
      <c r="D49" s="56" t="s">
        <v>80</v>
      </c>
      <c r="E49" s="57"/>
      <c r="F49" s="47"/>
      <c r="G49" s="58"/>
      <c r="H49" s="59"/>
      <c r="I49" s="60"/>
      <c r="J49" s="60"/>
    </row>
    <row r="50" s="48" customFormat="true" ht="30.75" hidden="false" customHeight="true" outlineLevel="0" collapsed="false">
      <c r="A50" s="61" t="s">
        <v>81</v>
      </c>
      <c r="B50" s="61"/>
      <c r="C50" s="61"/>
      <c r="D50" s="61"/>
      <c r="E50" s="57"/>
      <c r="F50" s="47"/>
      <c r="G50" s="58"/>
      <c r="H50" s="59"/>
      <c r="I50" s="60"/>
      <c r="J50" s="60"/>
    </row>
    <row r="51" s="48" customFormat="true" ht="60.75" hidden="false" customHeight="true" outlineLevel="0" collapsed="false">
      <c r="A51" s="54" t="n">
        <v>18</v>
      </c>
      <c r="B51" s="39" t="s">
        <v>82</v>
      </c>
      <c r="C51" s="40" t="s">
        <v>79</v>
      </c>
      <c r="D51" s="56" t="s">
        <v>83</v>
      </c>
      <c r="E51" s="57"/>
      <c r="F51" s="47"/>
      <c r="G51" s="58"/>
      <c r="H51" s="59"/>
      <c r="I51" s="60"/>
      <c r="J51" s="60"/>
    </row>
    <row r="52" customFormat="false" ht="36" hidden="false" customHeight="true" outlineLevel="0" collapsed="false">
      <c r="A52" s="52" t="s">
        <v>84</v>
      </c>
      <c r="B52" s="52"/>
      <c r="C52" s="52"/>
      <c r="D52" s="52"/>
    </row>
    <row r="53" customFormat="false" ht="36.75" hidden="false" customHeight="true" outlineLevel="0" collapsed="false">
      <c r="A53" s="62" t="s">
        <v>85</v>
      </c>
      <c r="B53" s="62"/>
      <c r="C53" s="62"/>
      <c r="D53" s="62"/>
    </row>
    <row r="54" customFormat="false" ht="75" hidden="false" customHeight="true" outlineLevel="0" collapsed="false">
      <c r="A54" s="43" t="s">
        <v>86</v>
      </c>
      <c r="B54" s="39" t="s">
        <v>87</v>
      </c>
      <c r="C54" s="40" t="s">
        <v>88</v>
      </c>
      <c r="D54" s="40" t="s">
        <v>89</v>
      </c>
    </row>
    <row r="55" customFormat="false" ht="90.75" hidden="false" customHeight="true" outlineLevel="0" collapsed="false">
      <c r="A55" s="43" t="s">
        <v>90</v>
      </c>
      <c r="B55" s="39" t="s">
        <v>91</v>
      </c>
      <c r="C55" s="40" t="s">
        <v>88</v>
      </c>
      <c r="D55" s="40" t="s">
        <v>89</v>
      </c>
    </row>
    <row r="56" customFormat="false" ht="23.25" hidden="false" customHeight="true" outlineLevel="0" collapsed="false">
      <c r="A56" s="63" t="s">
        <v>92</v>
      </c>
      <c r="B56" s="63"/>
      <c r="C56" s="63"/>
      <c r="D56" s="63"/>
    </row>
    <row r="57" s="48" customFormat="true" ht="43.5" hidden="false" customHeight="true" outlineLevel="0" collapsed="false">
      <c r="A57" s="64" t="n">
        <v>21</v>
      </c>
      <c r="B57" s="65" t="s">
        <v>93</v>
      </c>
      <c r="C57" s="64" t="s">
        <v>38</v>
      </c>
      <c r="D57" s="64" t="s">
        <v>94</v>
      </c>
      <c r="E57" s="57"/>
      <c r="F57" s="47"/>
      <c r="G57" s="47"/>
    </row>
    <row r="58" customFormat="false" ht="86.25" hidden="false" customHeight="true" outlineLevel="0" collapsed="false">
      <c r="A58" s="66" t="n">
        <v>22</v>
      </c>
      <c r="B58" s="39" t="s">
        <v>95</v>
      </c>
      <c r="C58" s="67" t="s">
        <v>88</v>
      </c>
      <c r="D58" s="40" t="s">
        <v>96</v>
      </c>
    </row>
    <row r="59" customFormat="false" ht="95.25" hidden="false" customHeight="true" outlineLevel="0" collapsed="false">
      <c r="A59" s="64" t="n">
        <v>23</v>
      </c>
      <c r="B59" s="39" t="s">
        <v>97</v>
      </c>
      <c r="C59" s="40" t="s">
        <v>88</v>
      </c>
      <c r="D59" s="40" t="s">
        <v>98</v>
      </c>
    </row>
    <row r="60" customFormat="false" ht="84" hidden="false" customHeight="true" outlineLevel="0" collapsed="false">
      <c r="A60" s="66" t="n">
        <v>24</v>
      </c>
      <c r="B60" s="39" t="s">
        <v>99</v>
      </c>
      <c r="C60" s="40" t="s">
        <v>21</v>
      </c>
      <c r="D60" s="40" t="s">
        <v>100</v>
      </c>
    </row>
    <row r="61" customFormat="false" ht="47.25" hidden="false" customHeight="true" outlineLevel="0" collapsed="false">
      <c r="A61" s="64" t="n">
        <v>25</v>
      </c>
      <c r="B61" s="42" t="s">
        <v>101</v>
      </c>
      <c r="C61" s="40" t="s">
        <v>28</v>
      </c>
      <c r="D61" s="41" t="s">
        <v>102</v>
      </c>
    </row>
    <row r="62" customFormat="false" ht="23.25" hidden="false" customHeight="true" outlineLevel="0" collapsed="false">
      <c r="A62" s="45" t="s">
        <v>103</v>
      </c>
      <c r="B62" s="45"/>
      <c r="C62" s="45"/>
      <c r="D62" s="45"/>
    </row>
    <row r="63" customFormat="false" ht="61.5" hidden="false" customHeight="true" outlineLevel="0" collapsed="false">
      <c r="A63" s="64" t="n">
        <v>26</v>
      </c>
      <c r="B63" s="49" t="s">
        <v>104</v>
      </c>
      <c r="C63" s="68" t="s">
        <v>43</v>
      </c>
      <c r="D63" s="41" t="s">
        <v>105</v>
      </c>
    </row>
    <row r="64" customFormat="false" ht="65.25" hidden="false" customHeight="true" outlineLevel="0" collapsed="false">
      <c r="A64" s="54" t="n">
        <v>27</v>
      </c>
      <c r="B64" s="35" t="s">
        <v>106</v>
      </c>
      <c r="C64" s="36" t="s">
        <v>43</v>
      </c>
      <c r="D64" s="37" t="s">
        <v>105</v>
      </c>
    </row>
    <row r="65" s="48" customFormat="true" ht="35.25" hidden="false" customHeight="true" outlineLevel="0" collapsed="false">
      <c r="A65" s="54" t="s">
        <v>107</v>
      </c>
      <c r="B65" s="54"/>
      <c r="C65" s="54"/>
      <c r="D65" s="54"/>
      <c r="E65" s="5"/>
      <c r="F65" s="47"/>
      <c r="G65" s="47"/>
    </row>
    <row r="66" customFormat="false" ht="46.5" hidden="false" customHeight="true" outlineLevel="0" collapsed="false">
      <c r="A66" s="54" t="n">
        <v>28</v>
      </c>
      <c r="B66" s="69" t="s">
        <v>108</v>
      </c>
      <c r="C66" s="34" t="s">
        <v>21</v>
      </c>
      <c r="D66" s="34" t="s">
        <v>109</v>
      </c>
    </row>
    <row r="67" customFormat="false" ht="49.5" hidden="false" customHeight="true" outlineLevel="0" collapsed="false">
      <c r="A67" s="70" t="s">
        <v>110</v>
      </c>
      <c r="B67" s="70"/>
      <c r="C67" s="70"/>
      <c r="D67" s="70"/>
    </row>
    <row r="68" s="48" customFormat="true" ht="39.75" hidden="false" customHeight="true" outlineLevel="0" collapsed="false">
      <c r="A68" s="71" t="s">
        <v>111</v>
      </c>
      <c r="B68" s="71"/>
      <c r="C68" s="71"/>
      <c r="D68" s="71"/>
      <c r="E68" s="5"/>
      <c r="F68" s="47"/>
      <c r="G68" s="47"/>
    </row>
    <row r="69" customFormat="false" ht="42.75" hidden="false" customHeight="true" outlineLevel="0" collapsed="false">
      <c r="A69" s="72" t="s">
        <v>112</v>
      </c>
      <c r="B69" s="72"/>
      <c r="C69" s="72"/>
      <c r="D69" s="72"/>
    </row>
    <row r="70" customFormat="false" ht="62.25" hidden="false" customHeight="true" outlineLevel="0" collapsed="false">
      <c r="A70" s="26" t="n">
        <v>29</v>
      </c>
      <c r="B70" s="73" t="s">
        <v>113</v>
      </c>
      <c r="C70" s="67" t="s">
        <v>25</v>
      </c>
      <c r="D70" s="40" t="n">
        <v>448.79</v>
      </c>
    </row>
    <row r="71" customFormat="false" ht="58.5" hidden="false" customHeight="true" outlineLevel="0" collapsed="false">
      <c r="A71" s="26" t="n">
        <v>30</v>
      </c>
      <c r="B71" s="39" t="s">
        <v>114</v>
      </c>
      <c r="C71" s="67" t="s">
        <v>25</v>
      </c>
      <c r="D71" s="40" t="n">
        <v>13.88</v>
      </c>
    </row>
    <row r="72" customFormat="false" ht="41.25" hidden="false" customHeight="true" outlineLevel="0" collapsed="false">
      <c r="A72" s="26" t="n">
        <v>31</v>
      </c>
      <c r="B72" s="73" t="s">
        <v>115</v>
      </c>
      <c r="C72" s="67" t="s">
        <v>25</v>
      </c>
      <c r="D72" s="40" t="n">
        <v>360.51</v>
      </c>
    </row>
    <row r="73" customFormat="false" ht="32.25" hidden="false" customHeight="true" outlineLevel="0" collapsed="false">
      <c r="A73" s="26" t="n">
        <v>32</v>
      </c>
      <c r="B73" s="73" t="s">
        <v>116</v>
      </c>
      <c r="C73" s="67" t="s">
        <v>25</v>
      </c>
      <c r="D73" s="67" t="n">
        <f aca="false">D72</f>
        <v>360.51</v>
      </c>
    </row>
    <row r="74" customFormat="false" ht="32.25" hidden="false" customHeight="true" outlineLevel="0" collapsed="false">
      <c r="A74" s="26" t="n">
        <v>33</v>
      </c>
      <c r="B74" s="73" t="s">
        <v>117</v>
      </c>
      <c r="C74" s="67" t="s">
        <v>25</v>
      </c>
      <c r="D74" s="67" t="n">
        <v>88.28</v>
      </c>
    </row>
    <row r="75" customFormat="false" ht="59.25" hidden="false" customHeight="true" outlineLevel="0" collapsed="false">
      <c r="A75" s="26" t="n">
        <v>34</v>
      </c>
      <c r="B75" s="73" t="s">
        <v>118</v>
      </c>
      <c r="C75" s="67" t="s">
        <v>119</v>
      </c>
      <c r="D75" s="67" t="s">
        <v>120</v>
      </c>
    </row>
    <row r="76" customFormat="false" ht="54" hidden="false" customHeight="true" outlineLevel="0" collapsed="false">
      <c r="A76" s="26" t="n">
        <v>35</v>
      </c>
      <c r="B76" s="73" t="s">
        <v>121</v>
      </c>
      <c r="C76" s="67" t="s">
        <v>25</v>
      </c>
      <c r="D76" s="74" t="n">
        <v>17.6</v>
      </c>
    </row>
    <row r="77" customFormat="false" ht="45.75" hidden="false" customHeight="true" outlineLevel="0" collapsed="false">
      <c r="A77" s="26" t="n">
        <v>36</v>
      </c>
      <c r="B77" s="73" t="s">
        <v>122</v>
      </c>
      <c r="C77" s="67" t="s">
        <v>123</v>
      </c>
      <c r="D77" s="74" t="n">
        <v>32</v>
      </c>
    </row>
    <row r="78" customFormat="false" ht="34.5" hidden="false" customHeight="true" outlineLevel="0" collapsed="false">
      <c r="A78" s="26" t="n">
        <v>37</v>
      </c>
      <c r="B78" s="73" t="s">
        <v>124</v>
      </c>
      <c r="C78" s="67" t="s">
        <v>125</v>
      </c>
      <c r="D78" s="74" t="n">
        <f aca="false">D77</f>
        <v>32</v>
      </c>
    </row>
    <row r="79" customFormat="false" ht="92.25" hidden="false" customHeight="true" outlineLevel="0" collapsed="false">
      <c r="A79" s="26" t="n">
        <v>38</v>
      </c>
      <c r="B79" s="69" t="s">
        <v>126</v>
      </c>
      <c r="C79" s="34" t="s">
        <v>32</v>
      </c>
      <c r="D79" s="37" t="n">
        <v>0.326</v>
      </c>
    </row>
    <row r="80" customFormat="false" ht="77.25" hidden="false" customHeight="true" outlineLevel="0" collapsed="false">
      <c r="A80" s="26" t="n">
        <v>39</v>
      </c>
      <c r="B80" s="69" t="s">
        <v>127</v>
      </c>
      <c r="C80" s="34" t="s">
        <v>128</v>
      </c>
      <c r="D80" s="37" t="n">
        <v>8.8</v>
      </c>
    </row>
    <row r="81" customFormat="false" ht="66" hidden="false" customHeight="true" outlineLevel="0" collapsed="false">
      <c r="A81" s="26" t="n">
        <v>40</v>
      </c>
      <c r="B81" s="69" t="s">
        <v>129</v>
      </c>
      <c r="C81" s="34" t="s">
        <v>128</v>
      </c>
      <c r="D81" s="75" t="n">
        <v>8.8</v>
      </c>
    </row>
    <row r="82" customFormat="false" ht="36.75" hidden="false" customHeight="true" outlineLevel="0" collapsed="false">
      <c r="A82" s="26" t="n">
        <v>41</v>
      </c>
      <c r="B82" s="76" t="s">
        <v>130</v>
      </c>
      <c r="C82" s="34" t="s">
        <v>25</v>
      </c>
      <c r="D82" s="77" t="n">
        <v>2.3</v>
      </c>
    </row>
    <row r="83" customFormat="false" ht="27" hidden="false" customHeight="true" outlineLevel="0" collapsed="false">
      <c r="A83" s="26" t="n">
        <v>42</v>
      </c>
      <c r="B83" s="69" t="s">
        <v>131</v>
      </c>
      <c r="C83" s="34" t="s">
        <v>132</v>
      </c>
      <c r="D83" s="77" t="s">
        <v>133</v>
      </c>
    </row>
    <row r="84" customFormat="false" ht="58.5" hidden="false" customHeight="true" outlineLevel="0" collapsed="false">
      <c r="A84" s="26" t="n">
        <v>43</v>
      </c>
      <c r="B84" s="69" t="s">
        <v>134</v>
      </c>
      <c r="C84" s="34" t="s">
        <v>25</v>
      </c>
      <c r="D84" s="77" t="n">
        <v>3.67</v>
      </c>
    </row>
    <row r="85" customFormat="false" ht="60" hidden="false" customHeight="true" outlineLevel="0" collapsed="false">
      <c r="A85" s="26" t="n">
        <v>44</v>
      </c>
      <c r="B85" s="69" t="s">
        <v>135</v>
      </c>
      <c r="C85" s="23" t="s">
        <v>25</v>
      </c>
      <c r="D85" s="23" t="n">
        <v>10.8</v>
      </c>
    </row>
    <row r="86" customFormat="false" ht="34.5" hidden="false" customHeight="true" outlineLevel="0" collapsed="false">
      <c r="A86" s="61" t="s">
        <v>136</v>
      </c>
      <c r="B86" s="61"/>
      <c r="C86" s="61"/>
      <c r="D86" s="61"/>
    </row>
    <row r="87" customFormat="false" ht="42.75" hidden="false" customHeight="true" outlineLevel="0" collapsed="false">
      <c r="A87" s="26" t="n">
        <v>45</v>
      </c>
      <c r="B87" s="78" t="s">
        <v>137</v>
      </c>
      <c r="C87" s="34" t="s">
        <v>132</v>
      </c>
      <c r="D87" s="24" t="s">
        <v>138</v>
      </c>
    </row>
    <row r="88" customFormat="false" ht="36" hidden="false" customHeight="true" outlineLevel="0" collapsed="false">
      <c r="A88" s="26" t="n">
        <v>46</v>
      </c>
      <c r="B88" s="78" t="s">
        <v>139</v>
      </c>
      <c r="C88" s="34" t="s">
        <v>132</v>
      </c>
      <c r="D88" s="24" t="s">
        <v>140</v>
      </c>
    </row>
    <row r="89" customFormat="false" ht="79.5" hidden="false" customHeight="true" outlineLevel="0" collapsed="false">
      <c r="A89" s="26" t="n">
        <v>47</v>
      </c>
      <c r="B89" s="78" t="s">
        <v>141</v>
      </c>
      <c r="C89" s="23" t="s">
        <v>128</v>
      </c>
      <c r="D89" s="24" t="n">
        <v>0.133</v>
      </c>
    </row>
    <row r="90" customFormat="false" ht="63" hidden="false" customHeight="true" outlineLevel="0" collapsed="false">
      <c r="A90" s="26" t="n">
        <v>48</v>
      </c>
      <c r="B90" s="69" t="s">
        <v>142</v>
      </c>
      <c r="C90" s="23" t="s">
        <v>128</v>
      </c>
      <c r="D90" s="24" t="n">
        <v>0.133</v>
      </c>
    </row>
    <row r="91" customFormat="false" ht="71.25" hidden="false" customHeight="true" outlineLevel="0" collapsed="false">
      <c r="A91" s="26" t="n">
        <v>49</v>
      </c>
      <c r="B91" s="78" t="s">
        <v>143</v>
      </c>
      <c r="C91" s="23" t="s">
        <v>128</v>
      </c>
      <c r="D91" s="24" t="n">
        <v>0.2</v>
      </c>
    </row>
    <row r="92" customFormat="false" ht="56.25" hidden="false" customHeight="true" outlineLevel="0" collapsed="false">
      <c r="A92" s="26" t="n">
        <v>50</v>
      </c>
      <c r="B92" s="78" t="s">
        <v>144</v>
      </c>
      <c r="C92" s="23" t="s">
        <v>128</v>
      </c>
      <c r="D92" s="24" t="n">
        <v>0.2</v>
      </c>
    </row>
    <row r="93" customFormat="false" ht="33" hidden="false" customHeight="true" outlineLevel="0" collapsed="false">
      <c r="A93" s="72" t="s">
        <v>145</v>
      </c>
      <c r="B93" s="72"/>
      <c r="C93" s="72"/>
      <c r="D93" s="72"/>
    </row>
    <row r="94" customFormat="false" ht="42" hidden="false" customHeight="true" outlineLevel="0" collapsed="false">
      <c r="A94" s="26" t="n">
        <v>51</v>
      </c>
      <c r="B94" s="78" t="s">
        <v>146</v>
      </c>
      <c r="C94" s="23" t="s">
        <v>147</v>
      </c>
      <c r="D94" s="24" t="s">
        <v>148</v>
      </c>
    </row>
    <row r="95" customFormat="false" ht="33.75" hidden="false" customHeight="true" outlineLevel="0" collapsed="false">
      <c r="A95" s="26" t="n">
        <v>52</v>
      </c>
      <c r="B95" s="78" t="s">
        <v>149</v>
      </c>
      <c r="C95" s="23" t="s">
        <v>25</v>
      </c>
      <c r="D95" s="24" t="n">
        <v>0.21</v>
      </c>
    </row>
    <row r="96" customFormat="false" ht="48.75" hidden="false" customHeight="true" outlineLevel="0" collapsed="false">
      <c r="A96" s="26" t="n">
        <v>53</v>
      </c>
      <c r="B96" s="78" t="s">
        <v>150</v>
      </c>
      <c r="C96" s="23" t="s">
        <v>132</v>
      </c>
      <c r="D96" s="24" t="s">
        <v>151</v>
      </c>
    </row>
    <row r="97" customFormat="false" ht="48.75" hidden="false" customHeight="true" outlineLevel="0" collapsed="false">
      <c r="A97" s="26" t="n">
        <v>54</v>
      </c>
      <c r="B97" s="78" t="s">
        <v>152</v>
      </c>
      <c r="C97" s="23" t="s">
        <v>153</v>
      </c>
      <c r="D97" s="24" t="s">
        <v>154</v>
      </c>
    </row>
    <row r="98" customFormat="false" ht="71.25" hidden="false" customHeight="true" outlineLevel="0" collapsed="false">
      <c r="A98" s="26" t="n">
        <v>55</v>
      </c>
      <c r="B98" s="78" t="s">
        <v>155</v>
      </c>
      <c r="C98" s="23" t="s">
        <v>128</v>
      </c>
      <c r="D98" s="24" t="n">
        <v>3.3</v>
      </c>
    </row>
    <row r="99" customFormat="false" ht="56.25" hidden="false" customHeight="true" outlineLevel="0" collapsed="false">
      <c r="A99" s="26" t="n">
        <v>56</v>
      </c>
      <c r="B99" s="78" t="s">
        <v>156</v>
      </c>
      <c r="C99" s="23" t="s">
        <v>128</v>
      </c>
      <c r="D99" s="24" t="n">
        <v>3.3</v>
      </c>
    </row>
    <row r="100" customFormat="false" ht="72" hidden="false" customHeight="true" outlineLevel="0" collapsed="false">
      <c r="A100" s="26" t="n">
        <v>57</v>
      </c>
      <c r="B100" s="78" t="s">
        <v>157</v>
      </c>
      <c r="C100" s="23" t="s">
        <v>128</v>
      </c>
      <c r="D100" s="24" t="n">
        <v>9.2</v>
      </c>
    </row>
    <row r="101" customFormat="false" ht="59.25" hidden="false" customHeight="true" outlineLevel="0" collapsed="false">
      <c r="A101" s="26" t="n">
        <v>58</v>
      </c>
      <c r="B101" s="78" t="s">
        <v>158</v>
      </c>
      <c r="C101" s="23" t="s">
        <v>128</v>
      </c>
      <c r="D101" s="24" t="n">
        <v>9.2</v>
      </c>
    </row>
    <row r="102" customFormat="false" ht="39.75" hidden="false" customHeight="true" outlineLevel="0" collapsed="false">
      <c r="A102" s="61" t="s">
        <v>159</v>
      </c>
      <c r="B102" s="61"/>
      <c r="C102" s="61"/>
      <c r="D102" s="61"/>
    </row>
    <row r="103" customFormat="false" ht="57.75" hidden="false" customHeight="true" outlineLevel="0" collapsed="false">
      <c r="A103" s="26" t="n">
        <v>59</v>
      </c>
      <c r="B103" s="78" t="s">
        <v>160</v>
      </c>
      <c r="C103" s="23" t="s">
        <v>161</v>
      </c>
      <c r="D103" s="24" t="s">
        <v>162</v>
      </c>
    </row>
    <row r="104" customFormat="false" ht="51.75" hidden="false" customHeight="true" outlineLevel="0" collapsed="false">
      <c r="A104" s="26" t="n">
        <v>60</v>
      </c>
      <c r="B104" s="78" t="s">
        <v>163</v>
      </c>
      <c r="C104" s="23" t="s">
        <v>164</v>
      </c>
      <c r="D104" s="24" t="s">
        <v>165</v>
      </c>
    </row>
    <row r="105" customFormat="false" ht="54" hidden="false" customHeight="true" outlineLevel="0" collapsed="false">
      <c r="A105" s="26" t="n">
        <v>61</v>
      </c>
      <c r="B105" s="69" t="s">
        <v>166</v>
      </c>
      <c r="C105" s="23" t="s">
        <v>132</v>
      </c>
      <c r="D105" s="24" t="s">
        <v>167</v>
      </c>
    </row>
    <row r="106" customFormat="false" ht="37.5" hidden="false" customHeight="true" outlineLevel="0" collapsed="false">
      <c r="A106" s="26" t="n">
        <v>62</v>
      </c>
      <c r="B106" s="69" t="s">
        <v>168</v>
      </c>
      <c r="C106" s="23" t="s">
        <v>25</v>
      </c>
      <c r="D106" s="24" t="n">
        <v>0.42</v>
      </c>
    </row>
    <row r="107" customFormat="false" ht="60" hidden="false" customHeight="true" outlineLevel="0" collapsed="false">
      <c r="A107" s="70" t="s">
        <v>169</v>
      </c>
      <c r="B107" s="70"/>
      <c r="C107" s="70"/>
      <c r="D107" s="70"/>
    </row>
    <row r="108" customFormat="false" ht="35.25" hidden="false" customHeight="true" outlineLevel="0" collapsed="false">
      <c r="A108" s="79" t="s">
        <v>170</v>
      </c>
      <c r="B108" s="79"/>
      <c r="C108" s="79"/>
      <c r="D108" s="79"/>
    </row>
    <row r="109" customFormat="false" ht="33" hidden="false" customHeight="true" outlineLevel="0" collapsed="false">
      <c r="A109" s="80" t="n">
        <v>63</v>
      </c>
      <c r="B109" s="73" t="s">
        <v>171</v>
      </c>
      <c r="C109" s="67" t="s">
        <v>125</v>
      </c>
      <c r="D109" s="74" t="n">
        <v>1</v>
      </c>
    </row>
    <row r="110" customFormat="false" ht="45.75" hidden="false" customHeight="true" outlineLevel="0" collapsed="false">
      <c r="A110" s="80" t="n">
        <v>64</v>
      </c>
      <c r="B110" s="73" t="s">
        <v>172</v>
      </c>
      <c r="C110" s="67" t="s">
        <v>79</v>
      </c>
      <c r="D110" s="74" t="s">
        <v>173</v>
      </c>
    </row>
    <row r="111" customFormat="false" ht="41.25" hidden="false" customHeight="true" outlineLevel="0" collapsed="false">
      <c r="A111" s="80" t="n">
        <v>65</v>
      </c>
      <c r="B111" s="73" t="s">
        <v>174</v>
      </c>
      <c r="C111" s="67" t="s">
        <v>175</v>
      </c>
      <c r="D111" s="74" t="n">
        <v>16.8</v>
      </c>
    </row>
    <row r="112" customFormat="false" ht="33" hidden="false" customHeight="true" outlineLevel="0" collapsed="false">
      <c r="A112" s="80" t="n">
        <v>66</v>
      </c>
      <c r="B112" s="73" t="s">
        <v>176</v>
      </c>
      <c r="C112" s="67" t="s">
        <v>177</v>
      </c>
      <c r="D112" s="74" t="s">
        <v>178</v>
      </c>
    </row>
    <row r="113" customFormat="false" ht="42" hidden="false" customHeight="true" outlineLevel="0" collapsed="false">
      <c r="A113" s="80" t="n">
        <v>67</v>
      </c>
      <c r="B113" s="73" t="s">
        <v>179</v>
      </c>
      <c r="C113" s="67" t="s">
        <v>177</v>
      </c>
      <c r="D113" s="74" t="s">
        <v>180</v>
      </c>
    </row>
    <row r="114" customFormat="false" ht="23.25" hidden="false" customHeight="true" outlineLevel="0" collapsed="false">
      <c r="A114" s="80" t="n">
        <v>68</v>
      </c>
      <c r="B114" s="73" t="s">
        <v>181</v>
      </c>
      <c r="C114" s="67" t="s">
        <v>182</v>
      </c>
      <c r="D114" s="74" t="s">
        <v>183</v>
      </c>
      <c r="E114" s="81"/>
    </row>
    <row r="115" customFormat="false" ht="35.25" hidden="false" customHeight="true" outlineLevel="0" collapsed="false">
      <c r="A115" s="82" t="s">
        <v>184</v>
      </c>
      <c r="B115" s="82"/>
      <c r="C115" s="82"/>
      <c r="D115" s="82"/>
    </row>
    <row r="116" customFormat="false" ht="21.75" hidden="false" customHeight="true" outlineLevel="0" collapsed="false">
      <c r="A116" s="52" t="s">
        <v>185</v>
      </c>
      <c r="B116" s="52"/>
      <c r="C116" s="52"/>
      <c r="D116" s="52"/>
    </row>
    <row r="117" customFormat="false" ht="20.25" hidden="false" customHeight="true" outlineLevel="0" collapsed="false">
      <c r="A117" s="54" t="n">
        <v>69</v>
      </c>
      <c r="B117" s="78" t="s">
        <v>186</v>
      </c>
      <c r="C117" s="23" t="s">
        <v>187</v>
      </c>
      <c r="D117" s="83" t="n">
        <v>1</v>
      </c>
      <c r="E117" s="81"/>
    </row>
    <row r="118" customFormat="false" ht="33" hidden="false" customHeight="true" outlineLevel="0" collapsed="false">
      <c r="A118" s="54" t="n">
        <v>70</v>
      </c>
      <c r="B118" s="78" t="s">
        <v>188</v>
      </c>
      <c r="C118" s="23" t="s">
        <v>187</v>
      </c>
      <c r="D118" s="83" t="n">
        <v>2</v>
      </c>
      <c r="E118" s="81"/>
    </row>
    <row r="119" customFormat="false" ht="36.75" hidden="false" customHeight="true" outlineLevel="0" collapsed="false">
      <c r="A119" s="54" t="n">
        <v>71</v>
      </c>
      <c r="B119" s="78" t="s">
        <v>189</v>
      </c>
      <c r="C119" s="23" t="s">
        <v>190</v>
      </c>
      <c r="D119" s="37" t="n">
        <v>14</v>
      </c>
      <c r="E119" s="81"/>
    </row>
    <row r="120" customFormat="false" ht="65.25" hidden="false" customHeight="true" outlineLevel="0" collapsed="false">
      <c r="A120" s="70" t="s">
        <v>191</v>
      </c>
      <c r="B120" s="70"/>
      <c r="C120" s="70"/>
      <c r="D120" s="70"/>
    </row>
    <row r="121" customFormat="false" ht="48" hidden="false" customHeight="true" outlineLevel="0" collapsed="false">
      <c r="A121" s="84" t="s">
        <v>192</v>
      </c>
      <c r="B121" s="84"/>
      <c r="C121" s="84"/>
      <c r="D121" s="84"/>
    </row>
    <row r="122" customFormat="false" ht="27" hidden="false" customHeight="true" outlineLevel="0" collapsed="false">
      <c r="A122" s="85" t="s">
        <v>193</v>
      </c>
      <c r="B122" s="85"/>
      <c r="C122" s="85"/>
      <c r="D122" s="85"/>
    </row>
    <row r="123" customFormat="false" ht="42.75" hidden="false" customHeight="true" outlineLevel="0" collapsed="false">
      <c r="A123" s="86" t="s">
        <v>194</v>
      </c>
      <c r="B123" s="86"/>
      <c r="C123" s="86"/>
      <c r="D123" s="86"/>
    </row>
    <row r="124" customFormat="false" ht="77.25" hidden="false" customHeight="true" outlineLevel="0" collapsed="false">
      <c r="A124" s="66" t="n">
        <v>72</v>
      </c>
      <c r="B124" s="39" t="s">
        <v>195</v>
      </c>
      <c r="C124" s="67" t="s">
        <v>196</v>
      </c>
      <c r="D124" s="87" t="s">
        <v>197</v>
      </c>
    </row>
    <row r="125" customFormat="false" ht="51" hidden="false" customHeight="true" outlineLevel="0" collapsed="false">
      <c r="A125" s="66" t="n">
        <v>73</v>
      </c>
      <c r="B125" s="73" t="s">
        <v>198</v>
      </c>
      <c r="C125" s="67" t="s">
        <v>199</v>
      </c>
      <c r="D125" s="87" t="n">
        <v>1</v>
      </c>
    </row>
    <row r="126" s="48" customFormat="true" ht="77.25" hidden="false" customHeight="true" outlineLevel="0" collapsed="false">
      <c r="A126" s="66" t="n">
        <v>74</v>
      </c>
      <c r="B126" s="39" t="s">
        <v>200</v>
      </c>
      <c r="C126" s="40" t="s">
        <v>199</v>
      </c>
      <c r="D126" s="88" t="n">
        <v>1</v>
      </c>
      <c r="E126" s="57"/>
      <c r="F126" s="47"/>
      <c r="G126" s="47"/>
    </row>
    <row r="127" customFormat="false" ht="90.75" hidden="false" customHeight="true" outlineLevel="0" collapsed="false">
      <c r="A127" s="66" t="n">
        <v>75</v>
      </c>
      <c r="B127" s="39" t="s">
        <v>201</v>
      </c>
      <c r="C127" s="67" t="s">
        <v>202</v>
      </c>
      <c r="D127" s="87" t="n">
        <v>1.75</v>
      </c>
    </row>
    <row r="128" customFormat="false" ht="72" hidden="false" customHeight="true" outlineLevel="0" collapsed="false">
      <c r="A128" s="66" t="n">
        <v>76</v>
      </c>
      <c r="B128" s="39" t="s">
        <v>203</v>
      </c>
      <c r="C128" s="67" t="s">
        <v>202</v>
      </c>
      <c r="D128" s="87" t="n">
        <v>9.73</v>
      </c>
    </row>
    <row r="129" customFormat="false" ht="36" hidden="false" customHeight="true" outlineLevel="0" collapsed="false">
      <c r="A129" s="66" t="n">
        <v>77</v>
      </c>
      <c r="B129" s="39" t="s">
        <v>204</v>
      </c>
      <c r="C129" s="67" t="s">
        <v>199</v>
      </c>
      <c r="D129" s="87" t="n">
        <v>1</v>
      </c>
    </row>
    <row r="130" customFormat="false" ht="32.25" hidden="false" customHeight="true" outlineLevel="0" collapsed="false">
      <c r="A130" s="66" t="n">
        <v>78</v>
      </c>
      <c r="B130" s="73" t="s">
        <v>205</v>
      </c>
      <c r="C130" s="67" t="s">
        <v>199</v>
      </c>
      <c r="D130" s="87" t="n">
        <v>1</v>
      </c>
    </row>
    <row r="131" customFormat="false" ht="35.25" hidden="false" customHeight="true" outlineLevel="0" collapsed="false">
      <c r="A131" s="66" t="n">
        <v>79</v>
      </c>
      <c r="B131" s="73" t="s">
        <v>206</v>
      </c>
      <c r="C131" s="67" t="s">
        <v>199</v>
      </c>
      <c r="D131" s="87" t="n">
        <v>1</v>
      </c>
    </row>
    <row r="132" customFormat="false" ht="67.5" hidden="false" customHeight="true" outlineLevel="0" collapsed="false">
      <c r="A132" s="66" t="n">
        <v>80</v>
      </c>
      <c r="B132" s="73" t="s">
        <v>207</v>
      </c>
      <c r="C132" s="67" t="s">
        <v>128</v>
      </c>
      <c r="D132" s="87" t="n">
        <v>2.1</v>
      </c>
    </row>
    <row r="133" customFormat="false" ht="54.75" hidden="false" customHeight="true" outlineLevel="0" collapsed="false">
      <c r="A133" s="66" t="n">
        <v>81</v>
      </c>
      <c r="B133" s="73" t="s">
        <v>208</v>
      </c>
      <c r="C133" s="67" t="s">
        <v>128</v>
      </c>
      <c r="D133" s="87" t="n">
        <f aca="false">D132</f>
        <v>2.1</v>
      </c>
    </row>
    <row r="134" customFormat="false" ht="18" hidden="false" customHeight="true" outlineLevel="0" collapsed="false">
      <c r="A134" s="89" t="s">
        <v>209</v>
      </c>
      <c r="B134" s="89"/>
      <c r="C134" s="89"/>
      <c r="D134" s="89"/>
    </row>
    <row r="135" s="48" customFormat="true" ht="49.5" hidden="false" customHeight="true" outlineLevel="0" collapsed="false">
      <c r="A135" s="64" t="n">
        <v>82</v>
      </c>
      <c r="B135" s="39" t="s">
        <v>210</v>
      </c>
      <c r="C135" s="40" t="s">
        <v>25</v>
      </c>
      <c r="D135" s="41" t="n">
        <v>21.8</v>
      </c>
      <c r="E135" s="5"/>
      <c r="F135" s="47"/>
      <c r="G135" s="47"/>
    </row>
    <row r="136" s="48" customFormat="true" ht="61.5" hidden="false" customHeight="true" outlineLevel="0" collapsed="false">
      <c r="A136" s="64" t="n">
        <v>83</v>
      </c>
      <c r="B136" s="39" t="s">
        <v>211</v>
      </c>
      <c r="C136" s="40" t="s">
        <v>25</v>
      </c>
      <c r="D136" s="41" t="n">
        <v>0.7</v>
      </c>
      <c r="E136" s="5"/>
      <c r="F136" s="47"/>
      <c r="G136" s="47"/>
    </row>
    <row r="137" s="48" customFormat="true" ht="40.5" hidden="false" customHeight="true" outlineLevel="0" collapsed="false">
      <c r="A137" s="64" t="n">
        <v>84</v>
      </c>
      <c r="B137" s="39" t="s">
        <v>212</v>
      </c>
      <c r="C137" s="40" t="s">
        <v>202</v>
      </c>
      <c r="D137" s="41" t="n">
        <v>13</v>
      </c>
      <c r="E137" s="5"/>
      <c r="F137" s="47"/>
      <c r="G137" s="47"/>
    </row>
    <row r="138" s="48" customFormat="true" ht="53.25" hidden="false" customHeight="true" outlineLevel="0" collapsed="false">
      <c r="A138" s="64" t="n">
        <v>85</v>
      </c>
      <c r="B138" s="39" t="s">
        <v>213</v>
      </c>
      <c r="C138" s="40" t="s">
        <v>175</v>
      </c>
      <c r="D138" s="90" t="n">
        <v>22.5</v>
      </c>
      <c r="E138" s="46"/>
      <c r="F138" s="47"/>
      <c r="G138" s="47"/>
    </row>
    <row r="139" customFormat="false" ht="46.5" hidden="false" customHeight="true" outlineLevel="0" collapsed="false">
      <c r="A139" s="91" t="s">
        <v>214</v>
      </c>
      <c r="B139" s="91"/>
      <c r="C139" s="91"/>
      <c r="D139" s="91"/>
    </row>
    <row r="140" customFormat="false" ht="42.75" hidden="false" customHeight="true" outlineLevel="0" collapsed="false">
      <c r="A140" s="92" t="n">
        <v>86</v>
      </c>
      <c r="B140" s="39" t="s">
        <v>215</v>
      </c>
      <c r="C140" s="67" t="s">
        <v>25</v>
      </c>
      <c r="D140" s="93" t="n">
        <v>2.5</v>
      </c>
    </row>
    <row r="141" customFormat="false" ht="42.75" hidden="false" customHeight="true" outlineLevel="0" collapsed="false">
      <c r="A141" s="92" t="n">
        <v>87</v>
      </c>
      <c r="B141" s="39" t="s">
        <v>216</v>
      </c>
      <c r="C141" s="67" t="s">
        <v>25</v>
      </c>
      <c r="D141" s="93" t="n">
        <v>1.2</v>
      </c>
    </row>
    <row r="142" customFormat="false" ht="32.25" hidden="false" customHeight="true" outlineLevel="0" collapsed="false">
      <c r="A142" s="92" t="n">
        <v>88</v>
      </c>
      <c r="B142" s="39" t="s">
        <v>217</v>
      </c>
      <c r="C142" s="67" t="s">
        <v>25</v>
      </c>
      <c r="D142" s="93" t="n">
        <v>0.11</v>
      </c>
    </row>
    <row r="143" customFormat="false" ht="78" hidden="false" customHeight="true" outlineLevel="0" collapsed="false">
      <c r="A143" s="92" t="n">
        <v>89</v>
      </c>
      <c r="B143" s="73" t="s">
        <v>218</v>
      </c>
      <c r="C143" s="67" t="s">
        <v>219</v>
      </c>
      <c r="D143" s="87" t="s">
        <v>220</v>
      </c>
    </row>
    <row r="144" s="48" customFormat="true" ht="44.25" hidden="false" customHeight="true" outlineLevel="0" collapsed="false">
      <c r="A144" s="92" t="n">
        <v>90</v>
      </c>
      <c r="B144" s="39" t="s">
        <v>221</v>
      </c>
      <c r="C144" s="40" t="s">
        <v>132</v>
      </c>
      <c r="D144" s="94" t="s">
        <v>222</v>
      </c>
      <c r="E144" s="57"/>
      <c r="F144" s="47"/>
      <c r="G144" s="47"/>
    </row>
    <row r="145" customFormat="false" ht="70.5" hidden="false" customHeight="true" outlineLevel="0" collapsed="false">
      <c r="A145" s="92" t="n">
        <v>91</v>
      </c>
      <c r="B145" s="86" t="s">
        <v>223</v>
      </c>
      <c r="C145" s="40" t="s">
        <v>123</v>
      </c>
      <c r="D145" s="95" t="n">
        <v>1</v>
      </c>
    </row>
    <row r="146" customFormat="false" ht="57.75" hidden="false" customHeight="true" outlineLevel="0" collapsed="false">
      <c r="A146" s="92" t="n">
        <v>92</v>
      </c>
      <c r="B146" s="39" t="s">
        <v>224</v>
      </c>
      <c r="C146" s="40" t="s">
        <v>175</v>
      </c>
      <c r="D146" s="96" t="n">
        <v>1.3</v>
      </c>
    </row>
    <row r="147" customFormat="false" ht="54.75" hidden="false" customHeight="true" outlineLevel="0" collapsed="false">
      <c r="A147" s="92" t="n">
        <v>93</v>
      </c>
      <c r="B147" s="39" t="s">
        <v>225</v>
      </c>
      <c r="C147" s="40" t="s">
        <v>128</v>
      </c>
      <c r="D147" s="41" t="n">
        <v>9.1</v>
      </c>
    </row>
    <row r="148" customFormat="false" ht="66.75" hidden="false" customHeight="true" outlineLevel="0" collapsed="false">
      <c r="A148" s="92" t="n">
        <v>94</v>
      </c>
      <c r="B148" s="39" t="s">
        <v>226</v>
      </c>
      <c r="C148" s="40" t="s">
        <v>128</v>
      </c>
      <c r="D148" s="41" t="n">
        <v>9.1</v>
      </c>
    </row>
    <row r="149" customFormat="false" ht="57.75" hidden="false" customHeight="true" outlineLevel="0" collapsed="false">
      <c r="A149" s="97" t="s">
        <v>227</v>
      </c>
      <c r="B149" s="97"/>
      <c r="C149" s="97"/>
      <c r="D149" s="97"/>
    </row>
    <row r="150" customFormat="false" ht="42.75" hidden="false" customHeight="true" outlineLevel="0" collapsed="false">
      <c r="A150" s="98" t="s">
        <v>228</v>
      </c>
      <c r="B150" s="98"/>
      <c r="C150" s="98"/>
      <c r="D150" s="98"/>
    </row>
    <row r="151" customFormat="false" ht="45" hidden="false" customHeight="true" outlineLevel="0" collapsed="false">
      <c r="A151" s="99" t="s">
        <v>229</v>
      </c>
      <c r="B151" s="99"/>
      <c r="C151" s="99"/>
      <c r="D151" s="99"/>
    </row>
    <row r="152" s="48" customFormat="true" ht="59.25" hidden="false" customHeight="true" outlineLevel="0" collapsed="false">
      <c r="A152" s="67" t="n">
        <v>95</v>
      </c>
      <c r="B152" s="100" t="s">
        <v>230</v>
      </c>
      <c r="C152" s="67" t="s">
        <v>43</v>
      </c>
      <c r="D152" s="67" t="s">
        <v>231</v>
      </c>
      <c r="E152" s="5"/>
      <c r="F152" s="47"/>
      <c r="G152" s="47"/>
    </row>
    <row r="153" customFormat="false" ht="91.5" hidden="false" customHeight="true" outlineLevel="0" collapsed="false">
      <c r="A153" s="67" t="n">
        <v>96</v>
      </c>
      <c r="B153" s="73" t="s">
        <v>53</v>
      </c>
      <c r="C153" s="67" t="s">
        <v>47</v>
      </c>
      <c r="D153" s="67" t="s">
        <v>232</v>
      </c>
    </row>
    <row r="154" customFormat="false" ht="81" hidden="false" customHeight="true" outlineLevel="0" collapsed="false">
      <c r="A154" s="67" t="n">
        <v>97</v>
      </c>
      <c r="B154" s="73" t="s">
        <v>233</v>
      </c>
      <c r="C154" s="67" t="s">
        <v>25</v>
      </c>
      <c r="D154" s="67" t="n">
        <v>41.6</v>
      </c>
    </row>
    <row r="155" customFormat="false" ht="52.5" hidden="false" customHeight="true" outlineLevel="0" collapsed="false">
      <c r="A155" s="67" t="n">
        <v>98</v>
      </c>
      <c r="B155" s="101" t="s">
        <v>234</v>
      </c>
      <c r="C155" s="67" t="s">
        <v>21</v>
      </c>
      <c r="D155" s="67" t="s">
        <v>235</v>
      </c>
    </row>
    <row r="156" customFormat="false" ht="103.5" hidden="false" customHeight="true" outlineLevel="0" collapsed="false">
      <c r="A156" s="67" t="n">
        <v>99</v>
      </c>
      <c r="B156" s="73" t="s">
        <v>236</v>
      </c>
      <c r="C156" s="67" t="s">
        <v>21</v>
      </c>
      <c r="D156" s="67" t="str">
        <f aca="false">D155</f>
        <v>21 / 88,2 / 35,28</v>
      </c>
    </row>
    <row r="157" customFormat="false" ht="76.5" hidden="false" customHeight="true" outlineLevel="0" collapsed="false">
      <c r="A157" s="67" t="n">
        <v>100</v>
      </c>
      <c r="B157" s="73" t="s">
        <v>237</v>
      </c>
      <c r="C157" s="67" t="s">
        <v>43</v>
      </c>
      <c r="D157" s="67" t="s">
        <v>238</v>
      </c>
    </row>
    <row r="158" customFormat="false" ht="86.25" hidden="false" customHeight="true" outlineLevel="0" collapsed="false">
      <c r="A158" s="67" t="n">
        <v>101</v>
      </c>
      <c r="B158" s="73" t="s">
        <v>239</v>
      </c>
      <c r="C158" s="67" t="s">
        <v>47</v>
      </c>
      <c r="D158" s="67" t="s">
        <v>240</v>
      </c>
    </row>
    <row r="159" s="48" customFormat="true" ht="83.25" hidden="false" customHeight="true" outlineLevel="0" collapsed="false">
      <c r="A159" s="67" t="n">
        <v>102</v>
      </c>
      <c r="B159" s="39" t="s">
        <v>241</v>
      </c>
      <c r="C159" s="40" t="s">
        <v>25</v>
      </c>
      <c r="D159" s="40" t="n">
        <v>25</v>
      </c>
      <c r="E159" s="5"/>
      <c r="F159" s="47"/>
      <c r="G159" s="47"/>
    </row>
    <row r="160" customFormat="false" ht="81.75" hidden="false" customHeight="true" outlineLevel="0" collapsed="false">
      <c r="A160" s="67" t="n">
        <v>103</v>
      </c>
      <c r="B160" s="101" t="s">
        <v>242</v>
      </c>
      <c r="C160" s="67" t="s">
        <v>25</v>
      </c>
      <c r="D160" s="74" t="n">
        <v>285</v>
      </c>
      <c r="E160" s="102"/>
      <c r="F160" s="12"/>
    </row>
    <row r="161" s="48" customFormat="true" ht="57" hidden="false" customHeight="true" outlineLevel="0" collapsed="false">
      <c r="A161" s="67" t="n">
        <v>104</v>
      </c>
      <c r="B161" s="42" t="s">
        <v>243</v>
      </c>
      <c r="C161" s="40" t="s">
        <v>128</v>
      </c>
      <c r="D161" s="41" t="n">
        <v>2700</v>
      </c>
      <c r="E161" s="21"/>
      <c r="F161" s="12"/>
      <c r="G161" s="47"/>
    </row>
    <row r="162" customFormat="false" ht="73.5" hidden="false" customHeight="true" outlineLevel="0" collapsed="false">
      <c r="A162" s="67" t="n">
        <v>105</v>
      </c>
      <c r="B162" s="101" t="s">
        <v>244</v>
      </c>
      <c r="C162" s="67" t="s">
        <v>25</v>
      </c>
      <c r="D162" s="93" t="n">
        <v>3</v>
      </c>
      <c r="E162" s="102"/>
      <c r="F162" s="12"/>
    </row>
    <row r="163" customFormat="false" ht="48.75" hidden="false" customHeight="true" outlineLevel="0" collapsed="false">
      <c r="A163" s="67" t="n">
        <v>106</v>
      </c>
      <c r="B163" s="101" t="s">
        <v>245</v>
      </c>
      <c r="C163" s="67" t="s">
        <v>28</v>
      </c>
      <c r="D163" s="74" t="s">
        <v>246</v>
      </c>
      <c r="E163" s="103"/>
      <c r="F163" s="7"/>
      <c r="G163" s="7"/>
    </row>
    <row r="164" customFormat="false" ht="69" hidden="false" customHeight="true" outlineLevel="0" collapsed="false">
      <c r="A164" s="67" t="n">
        <v>107</v>
      </c>
      <c r="B164" s="73" t="s">
        <v>247</v>
      </c>
      <c r="C164" s="67" t="s">
        <v>32</v>
      </c>
      <c r="D164" s="74" t="n">
        <v>1.235</v>
      </c>
      <c r="F164" s="7"/>
      <c r="G164" s="7"/>
    </row>
    <row r="165" customFormat="false" ht="61.5" hidden="false" customHeight="true" outlineLevel="0" collapsed="false">
      <c r="A165" s="67" t="n">
        <v>108</v>
      </c>
      <c r="B165" s="104" t="s">
        <v>248</v>
      </c>
      <c r="C165" s="67" t="s">
        <v>25</v>
      </c>
      <c r="D165" s="74" t="n">
        <v>2992</v>
      </c>
      <c r="F165" s="7"/>
      <c r="G165" s="7"/>
    </row>
    <row r="166" s="48" customFormat="true" ht="54" hidden="false" customHeight="true" outlineLevel="0" collapsed="false">
      <c r="A166" s="67" t="n">
        <v>109</v>
      </c>
      <c r="B166" s="42" t="s">
        <v>249</v>
      </c>
      <c r="C166" s="40" t="s">
        <v>38</v>
      </c>
      <c r="D166" s="43" t="s">
        <v>250</v>
      </c>
      <c r="E166" s="57"/>
    </row>
    <row r="167" s="48" customFormat="true" ht="29.25" hidden="false" customHeight="true" outlineLevel="0" collapsed="false">
      <c r="A167" s="105" t="s">
        <v>251</v>
      </c>
      <c r="B167" s="105"/>
      <c r="C167" s="105"/>
      <c r="D167" s="105"/>
      <c r="E167" s="5"/>
    </row>
    <row r="168" customFormat="false" ht="23.25" hidden="false" customHeight="true" outlineLevel="0" collapsed="false">
      <c r="A168" s="106" t="s">
        <v>84</v>
      </c>
      <c r="B168" s="106"/>
      <c r="C168" s="106"/>
      <c r="D168" s="106"/>
      <c r="F168" s="7"/>
      <c r="G168" s="7"/>
    </row>
    <row r="169" customFormat="false" ht="23.25" hidden="false" customHeight="true" outlineLevel="0" collapsed="false">
      <c r="A169" s="106" t="s">
        <v>252</v>
      </c>
      <c r="B169" s="106"/>
      <c r="C169" s="106"/>
      <c r="D169" s="106"/>
      <c r="F169" s="7"/>
      <c r="G169" s="7"/>
    </row>
    <row r="170" customFormat="false" ht="51.75" hidden="false" customHeight="true" outlineLevel="0" collapsed="false">
      <c r="A170" s="107" t="n">
        <v>110</v>
      </c>
      <c r="B170" s="100" t="s">
        <v>253</v>
      </c>
      <c r="C170" s="108" t="s">
        <v>43</v>
      </c>
      <c r="D170" s="38" t="s">
        <v>254</v>
      </c>
      <c r="F170" s="7"/>
      <c r="G170" s="7"/>
    </row>
    <row r="171" customFormat="false" ht="86.25" hidden="false" customHeight="true" outlineLevel="0" collapsed="false">
      <c r="A171" s="107" t="n">
        <v>111</v>
      </c>
      <c r="B171" s="100" t="s">
        <v>255</v>
      </c>
      <c r="C171" s="108" t="s">
        <v>43</v>
      </c>
      <c r="D171" s="38" t="s">
        <v>256</v>
      </c>
      <c r="F171" s="7"/>
      <c r="G171" s="7"/>
    </row>
    <row r="172" customFormat="false" ht="76.5" hidden="false" customHeight="true" outlineLevel="0" collapsed="false">
      <c r="A172" s="107" t="n">
        <v>112</v>
      </c>
      <c r="B172" s="73" t="s">
        <v>257</v>
      </c>
      <c r="C172" s="67" t="s">
        <v>21</v>
      </c>
      <c r="D172" s="38" t="s">
        <v>258</v>
      </c>
      <c r="F172" s="7"/>
      <c r="G172" s="7"/>
    </row>
    <row r="173" customFormat="false" ht="26.25" hidden="false" customHeight="true" outlineLevel="0" collapsed="false">
      <c r="A173" s="106" t="s">
        <v>259</v>
      </c>
      <c r="B173" s="106"/>
      <c r="C173" s="106"/>
      <c r="D173" s="106"/>
      <c r="F173" s="7"/>
      <c r="G173" s="7"/>
    </row>
    <row r="174" customFormat="false" ht="72" hidden="false" customHeight="true" outlineLevel="0" collapsed="false">
      <c r="A174" s="107" t="n">
        <v>113</v>
      </c>
      <c r="B174" s="100" t="s">
        <v>260</v>
      </c>
      <c r="C174" s="108" t="s">
        <v>43</v>
      </c>
      <c r="D174" s="38" t="s">
        <v>261</v>
      </c>
      <c r="F174" s="7"/>
      <c r="G174" s="7"/>
    </row>
    <row r="175" customFormat="false" ht="59.25" hidden="false" customHeight="true" outlineLevel="0" collapsed="false">
      <c r="A175" s="107" t="n">
        <v>114</v>
      </c>
      <c r="B175" s="100" t="s">
        <v>262</v>
      </c>
      <c r="C175" s="108" t="s">
        <v>43</v>
      </c>
      <c r="D175" s="38" t="s">
        <v>263</v>
      </c>
      <c r="F175" s="7"/>
      <c r="G175" s="7"/>
    </row>
    <row r="176" customFormat="false" ht="27" hidden="false" customHeight="true" outlineLevel="0" collapsed="false">
      <c r="A176" s="106" t="s">
        <v>264</v>
      </c>
      <c r="B176" s="106"/>
      <c r="C176" s="106"/>
      <c r="D176" s="106"/>
      <c r="F176" s="7"/>
      <c r="G176" s="7"/>
    </row>
    <row r="177" s="48" customFormat="true" ht="51" hidden="false" customHeight="true" outlineLevel="0" collapsed="false">
      <c r="A177" s="109" t="n">
        <v>115</v>
      </c>
      <c r="B177" s="65" t="s">
        <v>93</v>
      </c>
      <c r="C177" s="64" t="s">
        <v>57</v>
      </c>
      <c r="D177" s="64" t="n">
        <v>175</v>
      </c>
      <c r="E177" s="57"/>
    </row>
    <row r="178" s="48" customFormat="true" ht="27" hidden="false" customHeight="true" outlineLevel="0" collapsed="false">
      <c r="A178" s="109" t="n">
        <v>116</v>
      </c>
      <c r="B178" s="110" t="s">
        <v>265</v>
      </c>
      <c r="C178" s="109" t="s">
        <v>25</v>
      </c>
      <c r="D178" s="109" t="n">
        <v>38</v>
      </c>
      <c r="E178" s="57"/>
    </row>
    <row r="179" customFormat="false" ht="79.5" hidden="false" customHeight="true" outlineLevel="0" collapsed="false">
      <c r="A179" s="109" t="n">
        <v>117</v>
      </c>
      <c r="B179" s="100" t="s">
        <v>266</v>
      </c>
      <c r="C179" s="108" t="s">
        <v>43</v>
      </c>
      <c r="D179" s="38" t="s">
        <v>267</v>
      </c>
      <c r="F179" s="7"/>
      <c r="G179" s="7"/>
    </row>
    <row r="180" customFormat="false" ht="92.25" hidden="false" customHeight="true" outlineLevel="0" collapsed="false">
      <c r="A180" s="109" t="n">
        <v>118</v>
      </c>
      <c r="B180" s="100" t="s">
        <v>268</v>
      </c>
      <c r="C180" s="108" t="s">
        <v>43</v>
      </c>
      <c r="D180" s="38" t="s">
        <v>267</v>
      </c>
      <c r="F180" s="7"/>
      <c r="G180" s="7"/>
    </row>
    <row r="181" customFormat="false" ht="27" hidden="false" customHeight="true" outlineLevel="0" collapsed="false">
      <c r="A181" s="106" t="s">
        <v>269</v>
      </c>
      <c r="B181" s="106"/>
      <c r="C181" s="106"/>
      <c r="D181" s="106"/>
      <c r="F181" s="7"/>
      <c r="G181" s="7"/>
    </row>
    <row r="182" customFormat="false" ht="74.25" hidden="false" customHeight="true" outlineLevel="0" collapsed="false">
      <c r="A182" s="107" t="n">
        <v>119</v>
      </c>
      <c r="B182" s="100" t="s">
        <v>270</v>
      </c>
      <c r="C182" s="108" t="s">
        <v>43</v>
      </c>
      <c r="D182" s="38" t="s">
        <v>271</v>
      </c>
      <c r="F182" s="7"/>
      <c r="G182" s="7"/>
    </row>
    <row r="183" customFormat="false" ht="80.25" hidden="false" customHeight="true" outlineLevel="0" collapsed="false">
      <c r="A183" s="107" t="n">
        <v>120</v>
      </c>
      <c r="B183" s="100" t="s">
        <v>272</v>
      </c>
      <c r="C183" s="108" t="s">
        <v>43</v>
      </c>
      <c r="D183" s="38" t="s">
        <v>273</v>
      </c>
      <c r="F183" s="7"/>
      <c r="G183" s="7"/>
    </row>
    <row r="184" customFormat="false" ht="25.5" hidden="false" customHeight="true" outlineLevel="0" collapsed="false">
      <c r="A184" s="106" t="s">
        <v>274</v>
      </c>
      <c r="B184" s="106"/>
      <c r="C184" s="106"/>
      <c r="D184" s="106"/>
      <c r="F184" s="7"/>
      <c r="G184" s="7"/>
    </row>
    <row r="185" customFormat="false" ht="96" hidden="false" customHeight="true" outlineLevel="0" collapsed="false">
      <c r="A185" s="107" t="n">
        <v>121</v>
      </c>
      <c r="B185" s="100" t="s">
        <v>275</v>
      </c>
      <c r="C185" s="108" t="s">
        <v>43</v>
      </c>
      <c r="D185" s="38" t="s">
        <v>276</v>
      </c>
      <c r="F185" s="7"/>
      <c r="G185" s="7"/>
    </row>
    <row r="186" s="48" customFormat="true" ht="21" hidden="false" customHeight="true" outlineLevel="0" collapsed="false">
      <c r="A186" s="111" t="s">
        <v>277</v>
      </c>
      <c r="B186" s="111"/>
      <c r="C186" s="111"/>
      <c r="D186" s="111"/>
      <c r="E186" s="57"/>
    </row>
    <row r="187" customFormat="false" ht="72.75" hidden="false" customHeight="true" outlineLevel="0" collapsed="false">
      <c r="A187" s="107" t="n">
        <v>122</v>
      </c>
      <c r="B187" s="100" t="s">
        <v>278</v>
      </c>
      <c r="C187" s="108" t="s">
        <v>43</v>
      </c>
      <c r="D187" s="38" t="s">
        <v>279</v>
      </c>
      <c r="F187" s="7"/>
      <c r="G187" s="7"/>
    </row>
    <row r="188" customFormat="false" ht="78" hidden="false" customHeight="true" outlineLevel="0" collapsed="false">
      <c r="A188" s="107" t="n">
        <v>123</v>
      </c>
      <c r="B188" s="73" t="s">
        <v>280</v>
      </c>
      <c r="C188" s="67" t="s">
        <v>21</v>
      </c>
      <c r="D188" s="38" t="s">
        <v>109</v>
      </c>
      <c r="F188" s="7"/>
      <c r="G188" s="7"/>
    </row>
    <row r="189" customFormat="false" ht="37.5" hidden="false" customHeight="true" outlineLevel="0" collapsed="false">
      <c r="A189" s="112" t="s">
        <v>281</v>
      </c>
      <c r="B189" s="112"/>
      <c r="C189" s="112"/>
      <c r="D189" s="112"/>
      <c r="F189" s="7"/>
      <c r="G189" s="7"/>
    </row>
    <row r="190" customFormat="false" ht="49.5" hidden="false" customHeight="true" outlineLevel="0" collapsed="false">
      <c r="A190" s="106" t="s">
        <v>282</v>
      </c>
      <c r="B190" s="106"/>
      <c r="C190" s="106"/>
      <c r="D190" s="106"/>
      <c r="F190" s="7"/>
      <c r="G190" s="7"/>
    </row>
    <row r="191" s="48" customFormat="true" ht="55.5" hidden="false" customHeight="true" outlineLevel="0" collapsed="false">
      <c r="A191" s="109" t="n">
        <v>124</v>
      </c>
      <c r="B191" s="39" t="s">
        <v>283</v>
      </c>
      <c r="C191" s="40" t="s">
        <v>25</v>
      </c>
      <c r="D191" s="40" t="n">
        <v>152</v>
      </c>
      <c r="E191" s="57"/>
    </row>
    <row r="192" s="48" customFormat="true" ht="53.25" hidden="false" customHeight="true" outlineLevel="0" collapsed="false">
      <c r="A192" s="109" t="n">
        <v>125</v>
      </c>
      <c r="B192" s="39" t="s">
        <v>284</v>
      </c>
      <c r="C192" s="40" t="s">
        <v>25</v>
      </c>
      <c r="D192" s="40" t="n">
        <v>4.7</v>
      </c>
      <c r="E192" s="57"/>
    </row>
    <row r="193" customFormat="false" ht="44.25" hidden="false" customHeight="true" outlineLevel="0" collapsed="false">
      <c r="A193" s="109" t="n">
        <v>126</v>
      </c>
      <c r="B193" s="73" t="s">
        <v>115</v>
      </c>
      <c r="C193" s="67" t="s">
        <v>25</v>
      </c>
      <c r="D193" s="67" t="n">
        <v>120.81</v>
      </c>
      <c r="F193" s="7"/>
      <c r="G193" s="7"/>
    </row>
    <row r="194" customFormat="false" ht="39.75" hidden="false" customHeight="true" outlineLevel="0" collapsed="false">
      <c r="A194" s="109" t="n">
        <v>127</v>
      </c>
      <c r="B194" s="73" t="s">
        <v>116</v>
      </c>
      <c r="C194" s="67" t="s">
        <v>25</v>
      </c>
      <c r="D194" s="67" t="n">
        <f aca="false">D193</f>
        <v>120.81</v>
      </c>
      <c r="F194" s="7"/>
      <c r="G194" s="7"/>
    </row>
    <row r="195" customFormat="false" ht="64.5" hidden="false" customHeight="true" outlineLevel="0" collapsed="false">
      <c r="A195" s="109" t="n">
        <v>128</v>
      </c>
      <c r="B195" s="73" t="s">
        <v>285</v>
      </c>
      <c r="C195" s="67" t="s">
        <v>25</v>
      </c>
      <c r="D195" s="67" t="n">
        <v>35.89</v>
      </c>
      <c r="F195" s="7"/>
      <c r="G195" s="7"/>
    </row>
    <row r="196" customFormat="false" ht="62.25" hidden="false" customHeight="true" outlineLevel="0" collapsed="false">
      <c r="A196" s="109" t="n">
        <v>129</v>
      </c>
      <c r="B196" s="73" t="s">
        <v>286</v>
      </c>
      <c r="C196" s="67" t="s">
        <v>119</v>
      </c>
      <c r="D196" s="67" t="s">
        <v>287</v>
      </c>
      <c r="F196" s="7"/>
      <c r="G196" s="7"/>
    </row>
    <row r="197" customFormat="false" ht="62.25" hidden="false" customHeight="true" outlineLevel="0" collapsed="false">
      <c r="A197" s="109" t="n">
        <v>130</v>
      </c>
      <c r="B197" s="73" t="s">
        <v>288</v>
      </c>
      <c r="C197" s="67" t="s">
        <v>25</v>
      </c>
      <c r="D197" s="74" t="n">
        <v>7.44</v>
      </c>
      <c r="E197" s="81"/>
      <c r="F197" s="7"/>
      <c r="G197" s="7"/>
    </row>
    <row r="198" customFormat="false" ht="48" hidden="false" customHeight="true" outlineLevel="0" collapsed="false">
      <c r="A198" s="109" t="n">
        <v>131</v>
      </c>
      <c r="B198" s="73" t="s">
        <v>289</v>
      </c>
      <c r="C198" s="67" t="s">
        <v>123</v>
      </c>
      <c r="D198" s="74" t="n">
        <v>10</v>
      </c>
      <c r="F198" s="7"/>
      <c r="G198" s="7"/>
    </row>
    <row r="199" customFormat="false" ht="47.25" hidden="false" customHeight="true" outlineLevel="0" collapsed="false">
      <c r="A199" s="109" t="n">
        <v>132</v>
      </c>
      <c r="B199" s="73" t="s">
        <v>290</v>
      </c>
      <c r="C199" s="67" t="s">
        <v>125</v>
      </c>
      <c r="D199" s="74" t="n">
        <f aca="false">D198</f>
        <v>10</v>
      </c>
      <c r="F199" s="7"/>
      <c r="G199" s="7"/>
    </row>
    <row r="200" customFormat="false" ht="46.5" hidden="false" customHeight="true" outlineLevel="0" collapsed="false">
      <c r="A200" s="109" t="n">
        <v>133</v>
      </c>
      <c r="B200" s="73" t="s">
        <v>291</v>
      </c>
      <c r="C200" s="67" t="s">
        <v>32</v>
      </c>
      <c r="D200" s="74" t="n">
        <v>0.33892</v>
      </c>
      <c r="F200" s="7"/>
      <c r="G200" s="7"/>
    </row>
    <row r="201" customFormat="false" ht="60" hidden="false" customHeight="true" outlineLevel="0" collapsed="false">
      <c r="A201" s="109" t="n">
        <v>134</v>
      </c>
      <c r="B201" s="73" t="s">
        <v>292</v>
      </c>
      <c r="C201" s="67" t="s">
        <v>128</v>
      </c>
      <c r="D201" s="74" t="n">
        <v>9.2</v>
      </c>
      <c r="F201" s="7"/>
      <c r="G201" s="7"/>
    </row>
    <row r="202" customFormat="false" ht="65.25" hidden="false" customHeight="true" outlineLevel="0" collapsed="false">
      <c r="A202" s="109" t="n">
        <v>135</v>
      </c>
      <c r="B202" s="73" t="s">
        <v>293</v>
      </c>
      <c r="C202" s="67" t="s">
        <v>128</v>
      </c>
      <c r="D202" s="96" t="n">
        <v>9.2</v>
      </c>
      <c r="F202" s="7"/>
      <c r="G202" s="7"/>
    </row>
    <row r="203" customFormat="false" ht="36.75" hidden="false" customHeight="true" outlineLevel="0" collapsed="false">
      <c r="A203" s="109" t="n">
        <v>136</v>
      </c>
      <c r="B203" s="113" t="s">
        <v>294</v>
      </c>
      <c r="C203" s="67" t="s">
        <v>25</v>
      </c>
      <c r="D203" s="96" t="n">
        <v>0.72</v>
      </c>
      <c r="F203" s="7"/>
      <c r="G203" s="7"/>
    </row>
    <row r="204" customFormat="false" ht="36.75" hidden="false" customHeight="true" outlineLevel="0" collapsed="false">
      <c r="A204" s="109" t="n">
        <v>137</v>
      </c>
      <c r="B204" s="73" t="s">
        <v>131</v>
      </c>
      <c r="C204" s="67" t="s">
        <v>132</v>
      </c>
      <c r="D204" s="96" t="s">
        <v>295</v>
      </c>
      <c r="F204" s="7"/>
      <c r="G204" s="7"/>
    </row>
    <row r="205" s="48" customFormat="true" ht="68.25" hidden="false" customHeight="true" outlineLevel="0" collapsed="false">
      <c r="A205" s="109" t="n">
        <v>138</v>
      </c>
      <c r="B205" s="39" t="s">
        <v>296</v>
      </c>
      <c r="C205" s="40" t="s">
        <v>25</v>
      </c>
      <c r="D205" s="90" t="n">
        <v>4.38</v>
      </c>
      <c r="E205" s="57"/>
    </row>
    <row r="206" customFormat="false" ht="77.25" hidden="false" customHeight="true" outlineLevel="0" collapsed="false">
      <c r="A206" s="109" t="n">
        <v>139</v>
      </c>
      <c r="B206" s="73" t="s">
        <v>297</v>
      </c>
      <c r="C206" s="67" t="s">
        <v>25</v>
      </c>
      <c r="D206" s="96" t="n">
        <v>5.7</v>
      </c>
      <c r="F206" s="7"/>
      <c r="G206" s="7"/>
    </row>
    <row r="207" customFormat="false" ht="30.75" hidden="false" customHeight="true" outlineLevel="0" collapsed="false">
      <c r="A207" s="114" t="s">
        <v>159</v>
      </c>
      <c r="B207" s="114"/>
      <c r="C207" s="114"/>
      <c r="D207" s="114"/>
      <c r="F207" s="7"/>
      <c r="G207" s="7"/>
    </row>
    <row r="208" customFormat="false" ht="54" hidden="false" customHeight="true" outlineLevel="0" collapsed="false">
      <c r="A208" s="109" t="n">
        <v>140</v>
      </c>
      <c r="B208" s="73" t="s">
        <v>298</v>
      </c>
      <c r="C208" s="67" t="s">
        <v>161</v>
      </c>
      <c r="D208" s="96" t="s">
        <v>299</v>
      </c>
      <c r="F208" s="7"/>
      <c r="G208" s="7"/>
    </row>
    <row r="209" customFormat="false" ht="69.75" hidden="false" customHeight="true" outlineLevel="0" collapsed="false">
      <c r="A209" s="109" t="n">
        <v>141</v>
      </c>
      <c r="B209" s="73" t="s">
        <v>300</v>
      </c>
      <c r="C209" s="67" t="s">
        <v>164</v>
      </c>
      <c r="D209" s="96" t="s">
        <v>165</v>
      </c>
      <c r="F209" s="7"/>
      <c r="G209" s="7"/>
    </row>
    <row r="210" customFormat="false" ht="44.25" hidden="false" customHeight="true" outlineLevel="0" collapsed="false">
      <c r="A210" s="109" t="n">
        <v>142</v>
      </c>
      <c r="B210" s="73" t="s">
        <v>301</v>
      </c>
      <c r="C210" s="67" t="s">
        <v>128</v>
      </c>
      <c r="D210" s="96" t="n">
        <v>15.1</v>
      </c>
      <c r="F210" s="7"/>
      <c r="G210" s="7"/>
    </row>
    <row r="211" customFormat="false" ht="31.5" hidden="false" customHeight="true" outlineLevel="0" collapsed="false">
      <c r="A211" s="109" t="n">
        <v>143</v>
      </c>
      <c r="B211" s="73" t="s">
        <v>302</v>
      </c>
      <c r="C211" s="67" t="s">
        <v>132</v>
      </c>
      <c r="D211" s="96" t="s">
        <v>303</v>
      </c>
      <c r="F211" s="7"/>
      <c r="G211" s="7"/>
    </row>
    <row r="212" customFormat="false" ht="60" hidden="false" customHeight="true" outlineLevel="0" collapsed="false">
      <c r="A212" s="109" t="n">
        <v>144</v>
      </c>
      <c r="B212" s="73" t="s">
        <v>304</v>
      </c>
      <c r="C212" s="67" t="s">
        <v>32</v>
      </c>
      <c r="D212" s="96" t="n">
        <v>0.0475</v>
      </c>
      <c r="F212" s="7"/>
      <c r="G212" s="7"/>
    </row>
    <row r="213" customFormat="false" ht="33.75" hidden="false" customHeight="true" outlineLevel="0" collapsed="false">
      <c r="A213" s="109" t="n">
        <v>145</v>
      </c>
      <c r="B213" s="73" t="s">
        <v>305</v>
      </c>
      <c r="C213" s="67" t="s">
        <v>25</v>
      </c>
      <c r="D213" s="96" t="n">
        <v>0.8</v>
      </c>
      <c r="F213" s="7"/>
      <c r="G213" s="7"/>
    </row>
    <row r="214" customFormat="false" ht="32.25" hidden="false" customHeight="true" outlineLevel="0" collapsed="false">
      <c r="A214" s="111" t="s">
        <v>306</v>
      </c>
      <c r="B214" s="111"/>
      <c r="C214" s="111"/>
      <c r="D214" s="111"/>
      <c r="F214" s="7"/>
      <c r="G214" s="7"/>
    </row>
    <row r="215" customFormat="false" ht="47.25" hidden="false" customHeight="true" outlineLevel="0" collapsed="false">
      <c r="A215" s="115" t="s">
        <v>307</v>
      </c>
      <c r="B215" s="115"/>
      <c r="C215" s="115"/>
      <c r="D215" s="115"/>
      <c r="F215" s="7"/>
      <c r="G215" s="7"/>
    </row>
    <row r="216" customFormat="false" ht="62.25" hidden="false" customHeight="true" outlineLevel="0" collapsed="false">
      <c r="A216" s="116" t="n">
        <v>146</v>
      </c>
      <c r="B216" s="117" t="s">
        <v>308</v>
      </c>
      <c r="C216" s="116" t="s">
        <v>175</v>
      </c>
      <c r="D216" s="116" t="n">
        <v>0.04</v>
      </c>
      <c r="F216" s="7"/>
      <c r="G216" s="7"/>
    </row>
    <row r="217" customFormat="false" ht="47.25" hidden="false" customHeight="true" outlineLevel="0" collapsed="false">
      <c r="A217" s="116" t="n">
        <v>147</v>
      </c>
      <c r="B217" s="117" t="s">
        <v>309</v>
      </c>
      <c r="C217" s="116" t="s">
        <v>119</v>
      </c>
      <c r="D217" s="116" t="s">
        <v>310</v>
      </c>
      <c r="F217" s="7"/>
      <c r="G217" s="7"/>
    </row>
    <row r="218" customFormat="false" ht="57" hidden="false" customHeight="true" outlineLevel="0" collapsed="false">
      <c r="A218" s="116" t="n">
        <v>148</v>
      </c>
      <c r="B218" s="73" t="s">
        <v>311</v>
      </c>
      <c r="C218" s="40" t="s">
        <v>132</v>
      </c>
      <c r="D218" s="74" t="s">
        <v>312</v>
      </c>
      <c r="F218" s="7"/>
      <c r="G218" s="7"/>
    </row>
    <row r="219" customFormat="false" ht="57" hidden="false" customHeight="true" outlineLevel="0" collapsed="false">
      <c r="A219" s="116" t="n">
        <v>149</v>
      </c>
      <c r="B219" s="73" t="s">
        <v>313</v>
      </c>
      <c r="C219" s="40" t="s">
        <v>314</v>
      </c>
      <c r="D219" s="74" t="n">
        <v>4</v>
      </c>
      <c r="F219" s="7"/>
      <c r="G219" s="7"/>
    </row>
    <row r="220" customFormat="false" ht="40.5" hidden="false" customHeight="true" outlineLevel="0" collapsed="false">
      <c r="A220" s="116" t="n">
        <v>150</v>
      </c>
      <c r="B220" s="73" t="s">
        <v>315</v>
      </c>
      <c r="C220" s="40" t="s">
        <v>125</v>
      </c>
      <c r="D220" s="74" t="n">
        <v>4</v>
      </c>
      <c r="F220" s="7"/>
      <c r="G220" s="7"/>
    </row>
    <row r="221" customFormat="false" ht="83.25" hidden="false" customHeight="true" outlineLevel="0" collapsed="false">
      <c r="A221" s="116" t="n">
        <v>151</v>
      </c>
      <c r="B221" s="73" t="s">
        <v>316</v>
      </c>
      <c r="C221" s="67" t="s">
        <v>128</v>
      </c>
      <c r="D221" s="74" t="n">
        <v>0.17</v>
      </c>
      <c r="E221" s="81"/>
      <c r="F221" s="7"/>
      <c r="G221" s="7"/>
    </row>
    <row r="222" customFormat="false" ht="55.5" hidden="false" customHeight="true" outlineLevel="0" collapsed="false">
      <c r="A222" s="116" t="n">
        <v>152</v>
      </c>
      <c r="B222" s="73" t="s">
        <v>317</v>
      </c>
      <c r="C222" s="67" t="s">
        <v>128</v>
      </c>
      <c r="D222" s="74" t="n">
        <v>0.17</v>
      </c>
      <c r="F222" s="7"/>
      <c r="G222" s="7"/>
    </row>
    <row r="223" customFormat="false" ht="72" hidden="false" customHeight="true" outlineLevel="0" collapsed="false">
      <c r="A223" s="116" t="n">
        <v>153</v>
      </c>
      <c r="B223" s="73" t="s">
        <v>318</v>
      </c>
      <c r="C223" s="67" t="s">
        <v>128</v>
      </c>
      <c r="D223" s="74" t="n">
        <v>0.13</v>
      </c>
      <c r="F223" s="7"/>
      <c r="G223" s="7"/>
    </row>
    <row r="224" customFormat="false" ht="61.5" hidden="false" customHeight="true" outlineLevel="0" collapsed="false">
      <c r="A224" s="116" t="n">
        <v>154</v>
      </c>
      <c r="B224" s="73" t="s">
        <v>319</v>
      </c>
      <c r="C224" s="67" t="s">
        <v>128</v>
      </c>
      <c r="D224" s="74" t="n">
        <v>0.13</v>
      </c>
      <c r="F224" s="7"/>
      <c r="G224" s="7"/>
    </row>
    <row r="225" customFormat="false" ht="30.75" hidden="false" customHeight="true" outlineLevel="0" collapsed="false">
      <c r="A225" s="118" t="s">
        <v>320</v>
      </c>
      <c r="B225" s="118"/>
      <c r="C225" s="118"/>
      <c r="D225" s="118"/>
      <c r="F225" s="7"/>
      <c r="G225" s="7"/>
    </row>
    <row r="226" customFormat="false" ht="30.75" hidden="false" customHeight="true" outlineLevel="0" collapsed="false">
      <c r="A226" s="45" t="s">
        <v>321</v>
      </c>
      <c r="B226" s="45"/>
      <c r="C226" s="45"/>
      <c r="D226" s="45"/>
      <c r="F226" s="7"/>
      <c r="G226" s="7"/>
    </row>
    <row r="227" customFormat="false" ht="52.5" hidden="false" customHeight="true" outlineLevel="0" collapsed="false">
      <c r="A227" s="40" t="n">
        <v>155</v>
      </c>
      <c r="B227" s="39" t="s">
        <v>322</v>
      </c>
      <c r="C227" s="40" t="s">
        <v>323</v>
      </c>
      <c r="D227" s="40" t="s">
        <v>324</v>
      </c>
      <c r="F227" s="7"/>
      <c r="G227" s="7"/>
    </row>
    <row r="228" customFormat="false" ht="30.75" hidden="false" customHeight="true" outlineLevel="0" collapsed="false">
      <c r="A228" s="40" t="n">
        <v>156</v>
      </c>
      <c r="B228" s="39" t="s">
        <v>325</v>
      </c>
      <c r="C228" s="40" t="s">
        <v>323</v>
      </c>
      <c r="D228" s="119" t="s">
        <v>326</v>
      </c>
      <c r="F228" s="7"/>
      <c r="G228" s="7"/>
    </row>
    <row r="229" customFormat="false" ht="30.75" hidden="false" customHeight="true" outlineLevel="0" collapsed="false">
      <c r="A229" s="40" t="n">
        <v>157</v>
      </c>
      <c r="B229" s="39" t="s">
        <v>327</v>
      </c>
      <c r="C229" s="40" t="s">
        <v>323</v>
      </c>
      <c r="D229" s="40" t="s">
        <v>328</v>
      </c>
      <c r="F229" s="7"/>
      <c r="G229" s="7"/>
    </row>
    <row r="230" customFormat="false" ht="48" hidden="false" customHeight="true" outlineLevel="0" collapsed="false">
      <c r="A230" s="40" t="n">
        <v>158</v>
      </c>
      <c r="B230" s="39" t="s">
        <v>329</v>
      </c>
      <c r="C230" s="40" t="s">
        <v>330</v>
      </c>
      <c r="D230" s="40" t="s">
        <v>331</v>
      </c>
      <c r="F230" s="7"/>
      <c r="G230" s="7"/>
    </row>
    <row r="231" customFormat="false" ht="41.25" hidden="false" customHeight="true" outlineLevel="0" collapsed="false">
      <c r="A231" s="40" t="n">
        <v>159</v>
      </c>
      <c r="B231" s="39" t="s">
        <v>332</v>
      </c>
      <c r="C231" s="40" t="s">
        <v>330</v>
      </c>
      <c r="D231" s="40" t="s">
        <v>333</v>
      </c>
      <c r="F231" s="7"/>
      <c r="G231" s="7"/>
    </row>
    <row r="232" customFormat="false" ht="49.5" hidden="false" customHeight="true" outlineLevel="0" collapsed="false">
      <c r="A232" s="40" t="n">
        <v>160</v>
      </c>
      <c r="B232" s="39" t="s">
        <v>334</v>
      </c>
      <c r="C232" s="40" t="s">
        <v>323</v>
      </c>
      <c r="D232" s="40" t="s">
        <v>335</v>
      </c>
      <c r="E232" s="81"/>
      <c r="F232" s="7"/>
      <c r="G232" s="7"/>
    </row>
    <row r="233" customFormat="false" ht="30.75" hidden="false" customHeight="true" outlineLevel="0" collapsed="false">
      <c r="A233" s="40" t="n">
        <v>161</v>
      </c>
      <c r="B233" s="39" t="s">
        <v>336</v>
      </c>
      <c r="C233" s="40" t="s">
        <v>323</v>
      </c>
      <c r="D233" s="40" t="s">
        <v>337</v>
      </c>
      <c r="F233" s="7"/>
      <c r="G233" s="7"/>
    </row>
    <row r="234" customFormat="false" ht="30.75" hidden="false" customHeight="true" outlineLevel="0" collapsed="false">
      <c r="A234" s="40" t="n">
        <v>162</v>
      </c>
      <c r="B234" s="39" t="s">
        <v>338</v>
      </c>
      <c r="C234" s="40" t="s">
        <v>323</v>
      </c>
      <c r="D234" s="40" t="s">
        <v>339</v>
      </c>
      <c r="F234" s="7"/>
      <c r="G234" s="7"/>
    </row>
    <row r="235" customFormat="false" ht="30.75" hidden="false" customHeight="true" outlineLevel="0" collapsed="false">
      <c r="A235" s="40" t="n">
        <v>163</v>
      </c>
      <c r="B235" s="39" t="s">
        <v>340</v>
      </c>
      <c r="C235" s="40" t="s">
        <v>323</v>
      </c>
      <c r="D235" s="40" t="s">
        <v>341</v>
      </c>
      <c r="F235" s="7"/>
      <c r="G235" s="7"/>
    </row>
    <row r="236" customFormat="false" ht="30.75" hidden="false" customHeight="true" outlineLevel="0" collapsed="false">
      <c r="A236" s="40" t="n">
        <v>164</v>
      </c>
      <c r="B236" s="39" t="s">
        <v>342</v>
      </c>
      <c r="C236" s="40" t="s">
        <v>323</v>
      </c>
      <c r="D236" s="40" t="s">
        <v>343</v>
      </c>
      <c r="F236" s="7"/>
      <c r="G236" s="7"/>
    </row>
    <row r="237" customFormat="false" ht="30.75" hidden="false" customHeight="true" outlineLevel="0" collapsed="false">
      <c r="A237" s="40" t="n">
        <v>165</v>
      </c>
      <c r="B237" s="39" t="s">
        <v>344</v>
      </c>
      <c r="C237" s="40" t="s">
        <v>345</v>
      </c>
      <c r="D237" s="40" t="s">
        <v>346</v>
      </c>
      <c r="F237" s="7"/>
      <c r="G237" s="7"/>
    </row>
    <row r="238" customFormat="false" ht="30.75" hidden="false" customHeight="true" outlineLevel="0" collapsed="false">
      <c r="A238" s="120" t="s">
        <v>347</v>
      </c>
      <c r="B238" s="120"/>
      <c r="C238" s="120"/>
      <c r="D238" s="120"/>
      <c r="F238" s="7"/>
      <c r="G238" s="7"/>
    </row>
    <row r="239" customFormat="false" ht="36.75" hidden="false" customHeight="true" outlineLevel="0" collapsed="false">
      <c r="A239" s="66" t="n">
        <v>167</v>
      </c>
      <c r="B239" s="39" t="s">
        <v>348</v>
      </c>
      <c r="C239" s="40" t="s">
        <v>25</v>
      </c>
      <c r="D239" s="41" t="n">
        <v>4.89</v>
      </c>
      <c r="E239" s="81"/>
      <c r="F239" s="7"/>
      <c r="G239" s="7"/>
    </row>
    <row r="240" customFormat="false" ht="66" hidden="false" customHeight="true" outlineLevel="0" collapsed="false">
      <c r="A240" s="66" t="n">
        <v>168</v>
      </c>
      <c r="B240" s="39" t="s">
        <v>349</v>
      </c>
      <c r="C240" s="116" t="s">
        <v>350</v>
      </c>
      <c r="D240" s="121" t="s">
        <v>351</v>
      </c>
      <c r="F240" s="7"/>
      <c r="G240" s="7"/>
    </row>
    <row r="241" customFormat="false" ht="42.75" hidden="false" customHeight="true" outlineLevel="0" collapsed="false">
      <c r="A241" s="66" t="n">
        <v>169</v>
      </c>
      <c r="B241" s="39" t="s">
        <v>352</v>
      </c>
      <c r="C241" s="40" t="s">
        <v>202</v>
      </c>
      <c r="D241" s="41" t="n">
        <v>3.5</v>
      </c>
      <c r="F241" s="7"/>
      <c r="G241" s="7"/>
    </row>
    <row r="242" customFormat="false" ht="44.25" hidden="false" customHeight="true" outlineLevel="0" collapsed="false">
      <c r="A242" s="66" t="n">
        <v>170</v>
      </c>
      <c r="B242" s="39" t="s">
        <v>353</v>
      </c>
      <c r="C242" s="40" t="s">
        <v>175</v>
      </c>
      <c r="D242" s="90" t="n">
        <v>3.145</v>
      </c>
      <c r="F242" s="7"/>
      <c r="G242" s="7"/>
    </row>
    <row r="243" customFormat="false" ht="33" hidden="false" customHeight="true" outlineLevel="0" collapsed="false">
      <c r="A243" s="111" t="s">
        <v>354</v>
      </c>
      <c r="B243" s="111"/>
      <c r="C243" s="111"/>
      <c r="D243" s="111"/>
      <c r="F243" s="7"/>
      <c r="G243" s="7"/>
    </row>
    <row r="244" customFormat="false" ht="53.25" hidden="false" customHeight="true" outlineLevel="0" collapsed="false">
      <c r="A244" s="109" t="n">
        <v>171</v>
      </c>
      <c r="B244" s="73" t="s">
        <v>355</v>
      </c>
      <c r="C244" s="67" t="s">
        <v>25</v>
      </c>
      <c r="D244" s="74" t="n">
        <v>4.37</v>
      </c>
      <c r="E244" s="81"/>
      <c r="F244" s="7"/>
      <c r="G244" s="7"/>
    </row>
    <row r="245" customFormat="false" ht="64.5" hidden="false" customHeight="true" outlineLevel="0" collapsed="false">
      <c r="A245" s="109" t="n">
        <v>172</v>
      </c>
      <c r="B245" s="122" t="s">
        <v>356</v>
      </c>
      <c r="C245" s="123" t="s">
        <v>25</v>
      </c>
      <c r="D245" s="74" t="n">
        <v>0.13</v>
      </c>
      <c r="F245" s="7"/>
      <c r="G245" s="7"/>
    </row>
    <row r="246" customFormat="false" ht="53.25" hidden="false" customHeight="true" outlineLevel="0" collapsed="false">
      <c r="A246" s="109" t="n">
        <v>173</v>
      </c>
      <c r="B246" s="73" t="s">
        <v>357</v>
      </c>
      <c r="C246" s="67" t="s">
        <v>25</v>
      </c>
      <c r="D246" s="74" t="n">
        <v>1.46</v>
      </c>
      <c r="F246" s="7"/>
      <c r="G246" s="7"/>
    </row>
    <row r="247" customFormat="false" ht="53.25" hidden="false" customHeight="true" outlineLevel="0" collapsed="false">
      <c r="A247" s="109" t="n">
        <v>174</v>
      </c>
      <c r="B247" s="73" t="s">
        <v>358</v>
      </c>
      <c r="C247" s="40" t="s">
        <v>25</v>
      </c>
      <c r="D247" s="74" t="n">
        <v>3.04</v>
      </c>
      <c r="F247" s="7"/>
      <c r="G247" s="7"/>
    </row>
    <row r="248" customFormat="false" ht="67.5" hidden="false" customHeight="true" outlineLevel="0" collapsed="false">
      <c r="A248" s="109" t="n">
        <v>175</v>
      </c>
      <c r="B248" s="78" t="s">
        <v>359</v>
      </c>
      <c r="C248" s="23" t="s">
        <v>25</v>
      </c>
      <c r="D248" s="24" t="n">
        <v>0.13</v>
      </c>
      <c r="F248" s="7"/>
      <c r="G248" s="7"/>
    </row>
    <row r="249" customFormat="false" ht="44.25" hidden="false" customHeight="true" outlineLevel="0" collapsed="false">
      <c r="A249" s="109" t="n">
        <v>176</v>
      </c>
      <c r="B249" s="78" t="s">
        <v>360</v>
      </c>
      <c r="C249" s="34" t="s">
        <v>25</v>
      </c>
      <c r="D249" s="24" t="n">
        <v>0.06</v>
      </c>
      <c r="F249" s="7"/>
      <c r="G249" s="7"/>
    </row>
    <row r="250" customFormat="false" ht="150" hidden="false" customHeight="true" outlineLevel="0" collapsed="false">
      <c r="A250" s="109" t="n">
        <v>177</v>
      </c>
      <c r="B250" s="78" t="s">
        <v>361</v>
      </c>
      <c r="C250" s="34" t="s">
        <v>125</v>
      </c>
      <c r="D250" s="24" t="n">
        <v>1</v>
      </c>
      <c r="F250" s="7"/>
      <c r="G250" s="7"/>
    </row>
    <row r="251" customFormat="false" ht="48" hidden="false" customHeight="true" outlineLevel="0" collapsed="false">
      <c r="A251" s="109" t="n">
        <v>178</v>
      </c>
      <c r="B251" s="78" t="s">
        <v>362</v>
      </c>
      <c r="C251" s="34" t="s">
        <v>363</v>
      </c>
      <c r="D251" s="77" t="n">
        <v>8.43</v>
      </c>
      <c r="F251" s="7"/>
      <c r="G251" s="7"/>
    </row>
    <row r="252" s="48" customFormat="true" ht="48" hidden="false" customHeight="true" outlineLevel="0" collapsed="false">
      <c r="A252" s="109" t="n">
        <v>179</v>
      </c>
      <c r="B252" s="69" t="s">
        <v>364</v>
      </c>
      <c r="C252" s="34" t="s">
        <v>323</v>
      </c>
      <c r="D252" s="75" t="s">
        <v>365</v>
      </c>
      <c r="E252" s="57"/>
    </row>
    <row r="253" customFormat="false" ht="48" hidden="false" customHeight="true" outlineLevel="0" collapsed="false">
      <c r="A253" s="109" t="n">
        <v>180</v>
      </c>
      <c r="B253" s="73" t="s">
        <v>366</v>
      </c>
      <c r="C253" s="40" t="s">
        <v>367</v>
      </c>
      <c r="D253" s="96" t="n">
        <v>1</v>
      </c>
      <c r="F253" s="7"/>
      <c r="G253" s="7"/>
    </row>
    <row r="254" customFormat="false" ht="75" hidden="false" customHeight="true" outlineLevel="0" collapsed="false">
      <c r="A254" s="109" t="n">
        <v>181</v>
      </c>
      <c r="B254" s="73" t="s">
        <v>368</v>
      </c>
      <c r="C254" s="67" t="s">
        <v>128</v>
      </c>
      <c r="D254" s="96" t="n">
        <v>0.08</v>
      </c>
      <c r="E254" s="81"/>
      <c r="F254" s="7"/>
      <c r="G254" s="7"/>
    </row>
    <row r="255" customFormat="false" ht="60.75" hidden="false" customHeight="true" outlineLevel="0" collapsed="false">
      <c r="A255" s="109" t="n">
        <v>182</v>
      </c>
      <c r="B255" s="73" t="s">
        <v>369</v>
      </c>
      <c r="C255" s="67" t="s">
        <v>128</v>
      </c>
      <c r="D255" s="96" t="n">
        <v>0.08</v>
      </c>
      <c r="F255" s="7"/>
      <c r="G255" s="7"/>
    </row>
    <row r="256" customFormat="false" ht="72.75" hidden="false" customHeight="true" outlineLevel="0" collapsed="false">
      <c r="A256" s="109" t="n">
        <v>183</v>
      </c>
      <c r="B256" s="73" t="s">
        <v>370</v>
      </c>
      <c r="C256" s="67" t="s">
        <v>128</v>
      </c>
      <c r="D256" s="96" t="n">
        <v>15</v>
      </c>
      <c r="F256" s="7"/>
      <c r="G256" s="7"/>
    </row>
    <row r="257" customFormat="false" ht="49.5" hidden="false" customHeight="true" outlineLevel="0" collapsed="false">
      <c r="A257" s="109" t="n">
        <v>184</v>
      </c>
      <c r="B257" s="73" t="s">
        <v>371</v>
      </c>
      <c r="C257" s="67" t="s">
        <v>128</v>
      </c>
      <c r="D257" s="96" t="n">
        <v>15</v>
      </c>
      <c r="F257" s="7"/>
      <c r="G257" s="7"/>
    </row>
    <row r="258" customFormat="false" ht="30" hidden="false" customHeight="true" outlineLevel="0" collapsed="false">
      <c r="A258" s="124" t="s">
        <v>372</v>
      </c>
      <c r="B258" s="124"/>
      <c r="C258" s="124"/>
      <c r="D258" s="124"/>
      <c r="F258" s="7"/>
      <c r="G258" s="7"/>
    </row>
    <row r="259" customFormat="false" ht="48" hidden="false" customHeight="true" outlineLevel="0" collapsed="false">
      <c r="A259" s="125" t="n">
        <v>185</v>
      </c>
      <c r="B259" s="39" t="s">
        <v>373</v>
      </c>
      <c r="C259" s="40" t="s">
        <v>79</v>
      </c>
      <c r="D259" s="41" t="s">
        <v>374</v>
      </c>
      <c r="E259" s="81"/>
      <c r="F259" s="7"/>
      <c r="G259" s="7"/>
    </row>
    <row r="260" customFormat="false" ht="45" hidden="false" customHeight="true" outlineLevel="0" collapsed="false">
      <c r="A260" s="125" t="n">
        <v>186</v>
      </c>
      <c r="B260" s="39" t="s">
        <v>375</v>
      </c>
      <c r="C260" s="40" t="s">
        <v>175</v>
      </c>
      <c r="D260" s="41" t="n">
        <v>5.64</v>
      </c>
      <c r="F260" s="7"/>
      <c r="G260" s="7"/>
    </row>
    <row r="261" customFormat="false" ht="43.5" hidden="false" customHeight="true" outlineLevel="0" collapsed="false">
      <c r="A261" s="125" t="n">
        <v>187</v>
      </c>
      <c r="B261" s="39" t="s">
        <v>376</v>
      </c>
      <c r="C261" s="40" t="s">
        <v>177</v>
      </c>
      <c r="D261" s="41" t="s">
        <v>377</v>
      </c>
      <c r="F261" s="7"/>
      <c r="G261" s="7"/>
    </row>
    <row r="262" customFormat="false" ht="45" hidden="false" customHeight="true" outlineLevel="0" collapsed="false">
      <c r="A262" s="125" t="n">
        <v>188</v>
      </c>
      <c r="B262" s="69" t="s">
        <v>176</v>
      </c>
      <c r="C262" s="34" t="s">
        <v>177</v>
      </c>
      <c r="D262" s="37" t="s">
        <v>378</v>
      </c>
      <c r="E262" s="102"/>
      <c r="F262" s="12"/>
      <c r="G262" s="126"/>
    </row>
    <row r="263" customFormat="false" ht="34.5" hidden="false" customHeight="true" outlineLevel="0" collapsed="false">
      <c r="A263" s="125" t="n">
        <v>189</v>
      </c>
      <c r="B263" s="69" t="s">
        <v>379</v>
      </c>
      <c r="C263" s="34" t="s">
        <v>380</v>
      </c>
      <c r="D263" s="127" t="s">
        <v>381</v>
      </c>
      <c r="E263" s="128"/>
      <c r="F263" s="129"/>
      <c r="G263" s="130"/>
    </row>
    <row r="264" customFormat="false" ht="34.5" hidden="false" customHeight="true" outlineLevel="0" collapsed="false">
      <c r="A264" s="125" t="n">
        <v>190</v>
      </c>
      <c r="B264" s="69" t="s">
        <v>181</v>
      </c>
      <c r="C264" s="34" t="s">
        <v>132</v>
      </c>
      <c r="D264" s="24" t="s">
        <v>382</v>
      </c>
      <c r="E264" s="128"/>
      <c r="F264" s="129"/>
      <c r="G264" s="130"/>
    </row>
    <row r="265" customFormat="false" ht="75" hidden="false" customHeight="true" outlineLevel="0" collapsed="false">
      <c r="A265" s="125" t="n">
        <v>191</v>
      </c>
      <c r="B265" s="131" t="s">
        <v>383</v>
      </c>
      <c r="C265" s="132" t="s">
        <v>128</v>
      </c>
      <c r="D265" s="133" t="n">
        <v>2.4</v>
      </c>
      <c r="E265" s="128"/>
      <c r="F265" s="129"/>
      <c r="G265" s="130"/>
    </row>
    <row r="266" customFormat="false" ht="33" hidden="false" customHeight="true" outlineLevel="0" collapsed="false">
      <c r="A266" s="134" t="s">
        <v>184</v>
      </c>
      <c r="B266" s="134"/>
      <c r="C266" s="134"/>
      <c r="D266" s="134"/>
      <c r="F266" s="7"/>
      <c r="G266" s="7"/>
    </row>
    <row r="267" customFormat="false" ht="24.75" hidden="false" customHeight="true" outlineLevel="0" collapsed="false">
      <c r="A267" s="135" t="s">
        <v>185</v>
      </c>
      <c r="B267" s="135"/>
      <c r="C267" s="135"/>
      <c r="D267" s="135"/>
      <c r="F267" s="7"/>
      <c r="G267" s="7"/>
    </row>
    <row r="268" customFormat="false" ht="31.5" hidden="false" customHeight="true" outlineLevel="0" collapsed="false">
      <c r="A268" s="54" t="n">
        <v>192</v>
      </c>
      <c r="B268" s="69" t="s">
        <v>186</v>
      </c>
      <c r="C268" s="34" t="s">
        <v>187</v>
      </c>
      <c r="D268" s="83" t="n">
        <v>1</v>
      </c>
      <c r="E268" s="81"/>
      <c r="F268" s="7"/>
      <c r="G268" s="7"/>
    </row>
    <row r="269" customFormat="false" ht="29.25" hidden="false" customHeight="true" outlineLevel="0" collapsed="false">
      <c r="A269" s="54" t="n">
        <v>193</v>
      </c>
      <c r="B269" s="69" t="s">
        <v>188</v>
      </c>
      <c r="C269" s="34" t="s">
        <v>187</v>
      </c>
      <c r="D269" s="83" t="n">
        <v>2</v>
      </c>
      <c r="F269" s="7"/>
      <c r="G269" s="7"/>
    </row>
    <row r="270" customFormat="false" ht="49.5" hidden="false" customHeight="true" outlineLevel="0" collapsed="false">
      <c r="A270" s="54" t="n">
        <v>194</v>
      </c>
      <c r="B270" s="69" t="s">
        <v>189</v>
      </c>
      <c r="C270" s="34" t="s">
        <v>190</v>
      </c>
      <c r="D270" s="37" t="n">
        <v>14</v>
      </c>
      <c r="F270" s="7"/>
      <c r="G270" s="7"/>
    </row>
    <row r="271" customFormat="false" ht="51.75" hidden="false" customHeight="true" outlineLevel="0" collapsed="false">
      <c r="A271" s="28" t="s">
        <v>384</v>
      </c>
      <c r="B271" s="28"/>
      <c r="C271" s="28"/>
      <c r="D271" s="28"/>
      <c r="F271" s="7"/>
      <c r="G271" s="7"/>
    </row>
    <row r="272" customFormat="false" ht="51.75" hidden="false" customHeight="true" outlineLevel="0" collapsed="false">
      <c r="A272" s="98" t="s">
        <v>385</v>
      </c>
      <c r="B272" s="98"/>
      <c r="C272" s="98"/>
      <c r="D272" s="98"/>
      <c r="F272" s="7"/>
      <c r="G272" s="7"/>
    </row>
    <row r="273" customFormat="false" ht="39.75" hidden="false" customHeight="true" outlineLevel="0" collapsed="false">
      <c r="A273" s="30" t="s">
        <v>386</v>
      </c>
      <c r="B273" s="30"/>
      <c r="C273" s="30"/>
      <c r="D273" s="30"/>
      <c r="F273" s="7"/>
      <c r="G273" s="7"/>
    </row>
    <row r="274" customFormat="false" ht="33" hidden="false" customHeight="true" outlineLevel="0" collapsed="false">
      <c r="A274" s="31" t="s">
        <v>387</v>
      </c>
      <c r="B274" s="31"/>
      <c r="C274" s="31"/>
      <c r="D274" s="31"/>
      <c r="F274" s="7"/>
      <c r="G274" s="7"/>
    </row>
    <row r="275" customFormat="false" ht="39.75" hidden="false" customHeight="true" outlineLevel="0" collapsed="false">
      <c r="A275" s="31" t="s">
        <v>388</v>
      </c>
      <c r="B275" s="31"/>
      <c r="C275" s="31"/>
      <c r="D275" s="31"/>
      <c r="F275" s="7"/>
      <c r="G275" s="7"/>
    </row>
    <row r="276" customFormat="false" ht="66" hidden="false" customHeight="true" outlineLevel="0" collapsed="false">
      <c r="A276" s="67" t="n">
        <v>195</v>
      </c>
      <c r="B276" s="73" t="s">
        <v>389</v>
      </c>
      <c r="C276" s="67" t="s">
        <v>38</v>
      </c>
      <c r="D276" s="67" t="s">
        <v>390</v>
      </c>
      <c r="F276" s="7"/>
      <c r="G276" s="7"/>
    </row>
    <row r="277" s="48" customFormat="true" ht="102" hidden="false" customHeight="true" outlineLevel="0" collapsed="false">
      <c r="A277" s="67" t="n">
        <v>196</v>
      </c>
      <c r="B277" s="73" t="s">
        <v>391</v>
      </c>
      <c r="C277" s="67" t="s">
        <v>47</v>
      </c>
      <c r="D277" s="67" t="s">
        <v>392</v>
      </c>
      <c r="E277" s="5"/>
    </row>
    <row r="278" customFormat="false" ht="74.25" hidden="false" customHeight="true" outlineLevel="0" collapsed="false">
      <c r="A278" s="67" t="n">
        <v>197</v>
      </c>
      <c r="B278" s="73" t="s">
        <v>393</v>
      </c>
      <c r="C278" s="67" t="s">
        <v>43</v>
      </c>
      <c r="D278" s="67" t="s">
        <v>394</v>
      </c>
      <c r="F278" s="7"/>
      <c r="G278" s="7"/>
    </row>
    <row r="279" customFormat="false" ht="100.5" hidden="false" customHeight="true" outlineLevel="0" collapsed="false">
      <c r="A279" s="67" t="n">
        <v>198</v>
      </c>
      <c r="B279" s="73" t="s">
        <v>395</v>
      </c>
      <c r="C279" s="67" t="s">
        <v>47</v>
      </c>
      <c r="D279" s="67" t="s">
        <v>396</v>
      </c>
      <c r="F279" s="7"/>
      <c r="G279" s="7"/>
    </row>
    <row r="280" customFormat="false" ht="34.5" hidden="false" customHeight="true" outlineLevel="0" collapsed="false">
      <c r="A280" s="67" t="n">
        <v>199</v>
      </c>
      <c r="B280" s="73" t="s">
        <v>397</v>
      </c>
      <c r="C280" s="67" t="s">
        <v>128</v>
      </c>
      <c r="D280" s="67" t="n">
        <v>297.6</v>
      </c>
      <c r="F280" s="7"/>
      <c r="G280" s="7"/>
    </row>
    <row r="281" customFormat="false" ht="87" hidden="false" customHeight="true" outlineLevel="0" collapsed="false">
      <c r="A281" s="67" t="n">
        <v>200</v>
      </c>
      <c r="B281" s="73" t="s">
        <v>398</v>
      </c>
      <c r="C281" s="67" t="s">
        <v>25</v>
      </c>
      <c r="D281" s="67" t="n">
        <v>35.87</v>
      </c>
      <c r="F281" s="7"/>
      <c r="G281" s="7"/>
    </row>
    <row r="282" customFormat="false" ht="26.25" hidden="false" customHeight="true" outlineLevel="0" collapsed="false">
      <c r="A282" s="99" t="s">
        <v>399</v>
      </c>
      <c r="B282" s="99"/>
      <c r="C282" s="99"/>
      <c r="D282" s="99"/>
      <c r="F282" s="7"/>
      <c r="G282" s="7"/>
    </row>
    <row r="283" customFormat="false" ht="63" hidden="false" customHeight="true" outlineLevel="0" collapsed="false">
      <c r="A283" s="67" t="n">
        <v>201</v>
      </c>
      <c r="B283" s="73" t="s">
        <v>400</v>
      </c>
      <c r="C283" s="67" t="s">
        <v>38</v>
      </c>
      <c r="D283" s="67" t="s">
        <v>401</v>
      </c>
      <c r="F283" s="7"/>
      <c r="G283" s="7"/>
    </row>
    <row r="284" customFormat="false" ht="102" hidden="false" customHeight="true" outlineLevel="0" collapsed="false">
      <c r="A284" s="67" t="n">
        <v>202</v>
      </c>
      <c r="B284" s="73" t="s">
        <v>391</v>
      </c>
      <c r="C284" s="67" t="s">
        <v>47</v>
      </c>
      <c r="D284" s="67" t="s">
        <v>402</v>
      </c>
      <c r="F284" s="7"/>
      <c r="G284" s="7"/>
    </row>
    <row r="285" customFormat="false" ht="78" hidden="false" customHeight="true" outlineLevel="0" collapsed="false">
      <c r="A285" s="67" t="n">
        <v>203</v>
      </c>
      <c r="B285" s="73" t="s">
        <v>403</v>
      </c>
      <c r="C285" s="67" t="s">
        <v>25</v>
      </c>
      <c r="D285" s="67" t="n">
        <v>25</v>
      </c>
      <c r="F285" s="7"/>
      <c r="G285" s="7"/>
    </row>
    <row r="286" customFormat="false" ht="26.25" hidden="false" customHeight="true" outlineLevel="0" collapsed="false">
      <c r="A286" s="99" t="s">
        <v>404</v>
      </c>
      <c r="B286" s="99"/>
      <c r="C286" s="99"/>
      <c r="D286" s="99"/>
      <c r="F286" s="7"/>
      <c r="G286" s="7"/>
    </row>
    <row r="287" s="48" customFormat="true" ht="26.25" hidden="false" customHeight="true" outlineLevel="0" collapsed="false">
      <c r="A287" s="40" t="n">
        <v>204</v>
      </c>
      <c r="B287" s="39" t="s">
        <v>405</v>
      </c>
      <c r="C287" s="40" t="s">
        <v>175</v>
      </c>
      <c r="D287" s="40" t="n">
        <v>2.96</v>
      </c>
      <c r="E287" s="57"/>
    </row>
    <row r="288" s="48" customFormat="true" ht="44.25" hidden="false" customHeight="true" outlineLevel="0" collapsed="false">
      <c r="A288" s="67" t="n">
        <v>205</v>
      </c>
      <c r="B288" s="101" t="s">
        <v>245</v>
      </c>
      <c r="C288" s="67" t="s">
        <v>28</v>
      </c>
      <c r="D288" s="74" t="s">
        <v>406</v>
      </c>
      <c r="E288" s="5"/>
    </row>
    <row r="289" customFormat="false" ht="70.5" hidden="false" customHeight="true" outlineLevel="0" collapsed="false">
      <c r="A289" s="40" t="n">
        <v>206</v>
      </c>
      <c r="B289" s="73" t="s">
        <v>407</v>
      </c>
      <c r="C289" s="67" t="s">
        <v>32</v>
      </c>
      <c r="D289" s="67" t="n">
        <v>2.472</v>
      </c>
      <c r="F289" s="7"/>
      <c r="G289" s="7"/>
    </row>
    <row r="290" s="48" customFormat="true" ht="70.5" hidden="false" customHeight="true" outlineLevel="0" collapsed="false">
      <c r="A290" s="67" t="n">
        <v>207</v>
      </c>
      <c r="B290" s="39" t="s">
        <v>408</v>
      </c>
      <c r="C290" s="40" t="s">
        <v>25</v>
      </c>
      <c r="D290" s="40" t="n">
        <v>8.24</v>
      </c>
      <c r="E290" s="57"/>
    </row>
    <row r="291" customFormat="false" ht="60.75" hidden="false" customHeight="true" outlineLevel="0" collapsed="false">
      <c r="A291" s="40" t="n">
        <v>208</v>
      </c>
      <c r="B291" s="101" t="s">
        <v>409</v>
      </c>
      <c r="C291" s="67" t="s">
        <v>25</v>
      </c>
      <c r="D291" s="67" t="n">
        <v>1333</v>
      </c>
      <c r="F291" s="7"/>
      <c r="G291" s="7"/>
    </row>
    <row r="292" customFormat="false" ht="57" hidden="false" customHeight="true" outlineLevel="0" collapsed="false">
      <c r="A292" s="67" t="n">
        <v>209</v>
      </c>
      <c r="B292" s="101" t="s">
        <v>410</v>
      </c>
      <c r="C292" s="67" t="s">
        <v>38</v>
      </c>
      <c r="D292" s="38" t="s">
        <v>411</v>
      </c>
      <c r="F292" s="7"/>
      <c r="G292" s="7"/>
    </row>
    <row r="293" customFormat="false" ht="51.75" hidden="false" customHeight="true" outlineLevel="0" collapsed="false">
      <c r="A293" s="99" t="s">
        <v>412</v>
      </c>
      <c r="B293" s="99"/>
      <c r="C293" s="99"/>
      <c r="D293" s="99"/>
      <c r="F293" s="7"/>
      <c r="G293" s="7"/>
    </row>
    <row r="294" customFormat="false" ht="82.5" hidden="false" customHeight="true" outlineLevel="0" collapsed="false">
      <c r="A294" s="67" t="n">
        <v>210</v>
      </c>
      <c r="B294" s="73" t="s">
        <v>413</v>
      </c>
      <c r="C294" s="67" t="s">
        <v>43</v>
      </c>
      <c r="D294" s="67" t="s">
        <v>414</v>
      </c>
      <c r="F294" s="7"/>
      <c r="G294" s="7"/>
    </row>
    <row r="295" customFormat="false" ht="107.25" hidden="false" customHeight="true" outlineLevel="0" collapsed="false">
      <c r="A295" s="67" t="n">
        <v>211</v>
      </c>
      <c r="B295" s="73" t="s">
        <v>391</v>
      </c>
      <c r="C295" s="67" t="s">
        <v>47</v>
      </c>
      <c r="D295" s="67" t="s">
        <v>415</v>
      </c>
      <c r="F295" s="7"/>
      <c r="G295" s="7"/>
    </row>
    <row r="296" customFormat="false" ht="83.25" hidden="false" customHeight="true" outlineLevel="0" collapsed="false">
      <c r="A296" s="67" t="n">
        <v>212</v>
      </c>
      <c r="B296" s="73" t="s">
        <v>416</v>
      </c>
      <c r="C296" s="67" t="s">
        <v>43</v>
      </c>
      <c r="D296" s="67" t="s">
        <v>417</v>
      </c>
      <c r="F296" s="7"/>
      <c r="G296" s="7"/>
    </row>
    <row r="297" customFormat="false" ht="98.25" hidden="false" customHeight="true" outlineLevel="0" collapsed="false">
      <c r="A297" s="67" t="n">
        <v>213</v>
      </c>
      <c r="B297" s="73" t="s">
        <v>53</v>
      </c>
      <c r="C297" s="67" t="s">
        <v>47</v>
      </c>
      <c r="D297" s="67" t="s">
        <v>418</v>
      </c>
      <c r="F297" s="7"/>
      <c r="G297" s="7"/>
    </row>
    <row r="298" customFormat="false" ht="97.5" hidden="false" customHeight="true" outlineLevel="0" collapsed="false">
      <c r="A298" s="67" t="n">
        <v>214</v>
      </c>
      <c r="B298" s="73" t="s">
        <v>419</v>
      </c>
      <c r="C298" s="67" t="s">
        <v>25</v>
      </c>
      <c r="D298" s="67" t="n">
        <v>508.06</v>
      </c>
      <c r="F298" s="7"/>
      <c r="G298" s="7"/>
    </row>
    <row r="299" customFormat="false" ht="51.75" hidden="false" customHeight="true" outlineLevel="0" collapsed="false">
      <c r="A299" s="67" t="n">
        <v>215</v>
      </c>
      <c r="B299" s="101" t="s">
        <v>409</v>
      </c>
      <c r="C299" s="67" t="s">
        <v>25</v>
      </c>
      <c r="D299" s="38" t="s">
        <v>420</v>
      </c>
      <c r="F299" s="7"/>
      <c r="G299" s="7"/>
    </row>
    <row r="300" customFormat="false" ht="51.75" hidden="false" customHeight="true" outlineLevel="0" collapsed="false">
      <c r="A300" s="67" t="n">
        <v>216</v>
      </c>
      <c r="B300" s="101" t="s">
        <v>410</v>
      </c>
      <c r="C300" s="67" t="s">
        <v>38</v>
      </c>
      <c r="D300" s="74" t="s">
        <v>421</v>
      </c>
      <c r="F300" s="7"/>
      <c r="G300" s="7"/>
    </row>
    <row r="301" customFormat="false" ht="30.75" hidden="false" customHeight="true" outlineLevel="0" collapsed="false">
      <c r="A301" s="105" t="s">
        <v>422</v>
      </c>
      <c r="B301" s="105"/>
      <c r="C301" s="105"/>
      <c r="D301" s="105"/>
    </row>
    <row r="302" customFormat="false" ht="25.5" hidden="false" customHeight="true" outlineLevel="0" collapsed="false">
      <c r="A302" s="136" t="s">
        <v>423</v>
      </c>
      <c r="B302" s="136"/>
      <c r="C302" s="136"/>
      <c r="D302" s="136"/>
    </row>
    <row r="303" customFormat="false" ht="25.5" hidden="false" customHeight="true" outlineLevel="0" collapsed="false">
      <c r="A303" s="137" t="s">
        <v>424</v>
      </c>
      <c r="B303" s="137"/>
      <c r="C303" s="137"/>
      <c r="D303" s="137"/>
    </row>
    <row r="304" customFormat="false" ht="75" hidden="false" customHeight="true" outlineLevel="0" collapsed="false">
      <c r="A304" s="92" t="n">
        <v>217</v>
      </c>
      <c r="B304" s="73" t="s">
        <v>425</v>
      </c>
      <c r="C304" s="67" t="s">
        <v>88</v>
      </c>
      <c r="D304" s="138" t="s">
        <v>426</v>
      </c>
    </row>
    <row r="305" s="48" customFormat="true" ht="93" hidden="false" customHeight="true" outlineLevel="0" collapsed="false">
      <c r="A305" s="92" t="n">
        <v>218</v>
      </c>
      <c r="B305" s="73" t="s">
        <v>427</v>
      </c>
      <c r="C305" s="67" t="s">
        <v>43</v>
      </c>
      <c r="D305" s="74" t="s">
        <v>428</v>
      </c>
      <c r="E305" s="5"/>
      <c r="F305" s="47"/>
      <c r="G305" s="47"/>
    </row>
    <row r="306" customFormat="false" ht="29.25" hidden="false" customHeight="true" outlineLevel="0" collapsed="false">
      <c r="A306" s="67" t="s">
        <v>429</v>
      </c>
      <c r="B306" s="67"/>
      <c r="C306" s="67"/>
      <c r="D306" s="67"/>
    </row>
    <row r="307" s="48" customFormat="true" ht="44.25" hidden="false" customHeight="true" outlineLevel="0" collapsed="false">
      <c r="A307" s="40" t="n">
        <v>219</v>
      </c>
      <c r="B307" s="65" t="s">
        <v>93</v>
      </c>
      <c r="C307" s="64" t="s">
        <v>57</v>
      </c>
      <c r="D307" s="40" t="n">
        <v>76.5</v>
      </c>
      <c r="E307" s="57"/>
      <c r="F307" s="47"/>
      <c r="G307" s="47"/>
    </row>
    <row r="308" customFormat="false" ht="61.5" hidden="false" customHeight="true" outlineLevel="0" collapsed="false">
      <c r="A308" s="92" t="n">
        <v>220</v>
      </c>
      <c r="B308" s="73" t="s">
        <v>430</v>
      </c>
      <c r="C308" s="67" t="s">
        <v>43</v>
      </c>
      <c r="D308" s="74" t="s">
        <v>431</v>
      </c>
    </row>
    <row r="309" customFormat="false" ht="48" hidden="false" customHeight="true" outlineLevel="0" collapsed="false">
      <c r="A309" s="40" t="n">
        <v>221</v>
      </c>
      <c r="B309" s="73" t="s">
        <v>432</v>
      </c>
      <c r="C309" s="67" t="s">
        <v>43</v>
      </c>
      <c r="D309" s="74" t="s">
        <v>433</v>
      </c>
      <c r="E309" s="81"/>
    </row>
    <row r="310" customFormat="false" ht="73.5" hidden="false" customHeight="true" outlineLevel="0" collapsed="false">
      <c r="A310" s="92" t="n">
        <v>222</v>
      </c>
      <c r="B310" s="73" t="s">
        <v>434</v>
      </c>
      <c r="C310" s="67" t="s">
        <v>435</v>
      </c>
      <c r="D310" s="74" t="s">
        <v>436</v>
      </c>
    </row>
    <row r="311" customFormat="false" ht="31.5" hidden="false" customHeight="true" outlineLevel="0" collapsed="false">
      <c r="A311" s="139" t="s">
        <v>437</v>
      </c>
      <c r="B311" s="139"/>
      <c r="C311" s="139"/>
      <c r="D311" s="139"/>
    </row>
    <row r="312" customFormat="false" ht="42" hidden="false" customHeight="true" outlineLevel="0" collapsed="false">
      <c r="A312" s="140" t="s">
        <v>438</v>
      </c>
      <c r="B312" s="140"/>
      <c r="C312" s="140"/>
      <c r="D312" s="140"/>
    </row>
    <row r="313" customFormat="false" ht="45.75" hidden="false" customHeight="true" outlineLevel="0" collapsed="false">
      <c r="A313" s="80" t="n">
        <v>223</v>
      </c>
      <c r="B313" s="78" t="s">
        <v>439</v>
      </c>
      <c r="C313" s="23" t="s">
        <v>161</v>
      </c>
      <c r="D313" s="24" t="s">
        <v>440</v>
      </c>
    </row>
    <row r="314" customFormat="false" ht="37.5" hidden="false" customHeight="true" outlineLevel="0" collapsed="false">
      <c r="A314" s="80" t="n">
        <v>224</v>
      </c>
      <c r="B314" s="78" t="s">
        <v>441</v>
      </c>
      <c r="C314" s="23" t="s">
        <v>323</v>
      </c>
      <c r="D314" s="24" t="s">
        <v>442</v>
      </c>
    </row>
    <row r="315" customFormat="false" ht="40.5" hidden="false" customHeight="true" outlineLevel="0" collapsed="false">
      <c r="A315" s="80" t="n">
        <v>225</v>
      </c>
      <c r="B315" s="39" t="s">
        <v>443</v>
      </c>
      <c r="C315" s="67" t="s">
        <v>132</v>
      </c>
      <c r="D315" s="24" t="s">
        <v>444</v>
      </c>
    </row>
    <row r="316" s="48" customFormat="true" ht="40.5" hidden="false" customHeight="true" outlineLevel="0" collapsed="false">
      <c r="A316" s="80" t="n">
        <v>226</v>
      </c>
      <c r="B316" s="39" t="s">
        <v>445</v>
      </c>
      <c r="C316" s="40" t="s">
        <v>25</v>
      </c>
      <c r="D316" s="37" t="n">
        <v>0.43</v>
      </c>
      <c r="E316" s="57"/>
      <c r="F316" s="47"/>
      <c r="G316" s="47"/>
    </row>
    <row r="317" customFormat="false" ht="62.25" hidden="false" customHeight="true" outlineLevel="0" collapsed="false">
      <c r="A317" s="80" t="n">
        <v>227</v>
      </c>
      <c r="B317" s="39" t="s">
        <v>446</v>
      </c>
      <c r="C317" s="40" t="s">
        <v>128</v>
      </c>
      <c r="D317" s="24" t="n">
        <v>9.66</v>
      </c>
    </row>
    <row r="318" customFormat="false" ht="56.25" hidden="false" customHeight="true" outlineLevel="0" collapsed="false">
      <c r="A318" s="80" t="n">
        <v>228</v>
      </c>
      <c r="B318" s="39" t="s">
        <v>447</v>
      </c>
      <c r="C318" s="40" t="s">
        <v>128</v>
      </c>
      <c r="D318" s="24" t="n">
        <v>9.66</v>
      </c>
    </row>
    <row r="319" customFormat="false" ht="46.5" hidden="false" customHeight="false" outlineLevel="0" collapsed="false">
      <c r="A319" s="80" t="n">
        <v>229</v>
      </c>
      <c r="B319" s="73" t="s">
        <v>448</v>
      </c>
      <c r="C319" s="67" t="s">
        <v>128</v>
      </c>
      <c r="D319" s="24" t="n">
        <v>1.57</v>
      </c>
      <c r="E319" s="81"/>
    </row>
    <row r="320" customFormat="false" ht="31" hidden="false" customHeight="false" outlineLevel="0" collapsed="false">
      <c r="A320" s="80" t="n">
        <v>230</v>
      </c>
      <c r="B320" s="73" t="s">
        <v>449</v>
      </c>
      <c r="C320" s="67" t="s">
        <v>128</v>
      </c>
      <c r="D320" s="24" t="n">
        <v>1.57</v>
      </c>
    </row>
    <row r="321" customFormat="false" ht="24.75" hidden="false" customHeight="true" outlineLevel="0" collapsed="false">
      <c r="A321" s="141" t="s">
        <v>450</v>
      </c>
      <c r="B321" s="141"/>
      <c r="C321" s="141"/>
      <c r="D321" s="141"/>
    </row>
    <row r="322" customFormat="false" ht="24.75" hidden="false" customHeight="true" outlineLevel="0" collapsed="false">
      <c r="A322" s="140" t="s">
        <v>451</v>
      </c>
      <c r="B322" s="140"/>
      <c r="C322" s="140"/>
      <c r="D322" s="140"/>
    </row>
    <row r="323" customFormat="false" ht="57.75" hidden="false" customHeight="true" outlineLevel="0" collapsed="false">
      <c r="A323" s="32" t="s">
        <v>452</v>
      </c>
      <c r="B323" s="39" t="s">
        <v>453</v>
      </c>
      <c r="C323" s="34" t="s">
        <v>25</v>
      </c>
      <c r="D323" s="37" t="n">
        <v>16.13</v>
      </c>
    </row>
    <row r="324" customFormat="false" ht="40.5" hidden="false" customHeight="true" outlineLevel="0" collapsed="false">
      <c r="A324" s="32" t="s">
        <v>454</v>
      </c>
      <c r="B324" s="39" t="s">
        <v>455</v>
      </c>
      <c r="C324" s="34" t="s">
        <v>202</v>
      </c>
      <c r="D324" s="37" t="n">
        <v>11.2</v>
      </c>
    </row>
    <row r="325" customFormat="false" ht="64.5" hidden="false" customHeight="true" outlineLevel="0" collapsed="false">
      <c r="A325" s="32" t="s">
        <v>456</v>
      </c>
      <c r="B325" s="39" t="s">
        <v>457</v>
      </c>
      <c r="C325" s="34" t="s">
        <v>175</v>
      </c>
      <c r="D325" s="75" t="n">
        <v>15.71</v>
      </c>
    </row>
    <row r="326" customFormat="false" ht="24.75" hidden="false" customHeight="true" outlineLevel="0" collapsed="false">
      <c r="A326" s="114" t="s">
        <v>354</v>
      </c>
      <c r="B326" s="114"/>
      <c r="C326" s="114"/>
      <c r="D326" s="114"/>
    </row>
    <row r="327" s="48" customFormat="true" ht="67.5" hidden="false" customHeight="true" outlineLevel="0" collapsed="false">
      <c r="A327" s="142" t="n">
        <v>234</v>
      </c>
      <c r="B327" s="39" t="s">
        <v>458</v>
      </c>
      <c r="C327" s="40" t="s">
        <v>25</v>
      </c>
      <c r="D327" s="41" t="n">
        <v>16.9</v>
      </c>
      <c r="E327" s="102"/>
      <c r="F327" s="12"/>
      <c r="G327" s="143"/>
    </row>
    <row r="328" s="48" customFormat="true" ht="60.75" hidden="false" customHeight="true" outlineLevel="0" collapsed="false">
      <c r="A328" s="142" t="n">
        <v>235</v>
      </c>
      <c r="B328" s="117" t="s">
        <v>459</v>
      </c>
      <c r="C328" s="116" t="s">
        <v>25</v>
      </c>
      <c r="D328" s="41" t="n">
        <v>0.5</v>
      </c>
      <c r="E328" s="102"/>
      <c r="F328" s="60"/>
      <c r="G328" s="144"/>
    </row>
    <row r="329" s="48" customFormat="true" ht="57" hidden="false" customHeight="true" outlineLevel="0" collapsed="false">
      <c r="A329" s="142" t="n">
        <v>236</v>
      </c>
      <c r="B329" s="39" t="s">
        <v>460</v>
      </c>
      <c r="C329" s="40" t="s">
        <v>25</v>
      </c>
      <c r="D329" s="41" t="n">
        <v>4</v>
      </c>
      <c r="E329" s="102"/>
      <c r="F329" s="12"/>
      <c r="G329" s="143"/>
    </row>
    <row r="330" customFormat="false" ht="61.5" hidden="false" customHeight="true" outlineLevel="0" collapsed="false">
      <c r="A330" s="142" t="n">
        <v>237</v>
      </c>
      <c r="B330" s="73" t="s">
        <v>461</v>
      </c>
      <c r="C330" s="40" t="s">
        <v>25</v>
      </c>
      <c r="D330" s="74" t="n">
        <v>13.42</v>
      </c>
      <c r="E330" s="102"/>
      <c r="F330" s="12"/>
      <c r="G330" s="143"/>
    </row>
    <row r="331" customFormat="false" ht="42" hidden="false" customHeight="true" outlineLevel="0" collapsed="false">
      <c r="A331" s="142" t="n">
        <v>238</v>
      </c>
      <c r="B331" s="113" t="s">
        <v>462</v>
      </c>
      <c r="C331" s="67" t="s">
        <v>25</v>
      </c>
      <c r="D331" s="74" t="n">
        <v>0.4</v>
      </c>
    </row>
    <row r="332" customFormat="false" ht="48" hidden="false" customHeight="true" outlineLevel="0" collapsed="false">
      <c r="A332" s="142" t="n">
        <v>239</v>
      </c>
      <c r="B332" s="73" t="s">
        <v>463</v>
      </c>
      <c r="C332" s="40" t="s">
        <v>323</v>
      </c>
      <c r="D332" s="74" t="s">
        <v>464</v>
      </c>
    </row>
    <row r="333" customFormat="false" ht="48" hidden="false" customHeight="true" outlineLevel="0" collapsed="false">
      <c r="A333" s="142" t="n">
        <v>240</v>
      </c>
      <c r="B333" s="73" t="s">
        <v>465</v>
      </c>
      <c r="C333" s="40" t="s">
        <v>175</v>
      </c>
      <c r="D333" s="74" t="n">
        <v>0.09</v>
      </c>
    </row>
    <row r="334" customFormat="false" ht="156" hidden="false" customHeight="true" outlineLevel="0" collapsed="false">
      <c r="A334" s="142" t="n">
        <v>241</v>
      </c>
      <c r="B334" s="73" t="s">
        <v>466</v>
      </c>
      <c r="C334" s="40" t="s">
        <v>125</v>
      </c>
      <c r="D334" s="74" t="n">
        <v>1</v>
      </c>
    </row>
    <row r="335" customFormat="false" ht="59.25" hidden="false" customHeight="true" outlineLevel="0" collapsed="false">
      <c r="A335" s="142" t="n">
        <v>242</v>
      </c>
      <c r="B335" s="73" t="s">
        <v>467</v>
      </c>
      <c r="C335" s="40" t="s">
        <v>177</v>
      </c>
      <c r="D335" s="96" t="s">
        <v>468</v>
      </c>
    </row>
    <row r="336" customFormat="false" ht="40.5" hidden="false" customHeight="true" outlineLevel="0" collapsed="false">
      <c r="A336" s="142" t="n">
        <v>243</v>
      </c>
      <c r="B336" s="73" t="s">
        <v>469</v>
      </c>
      <c r="C336" s="40" t="s">
        <v>177</v>
      </c>
      <c r="D336" s="96" t="s">
        <v>470</v>
      </c>
    </row>
    <row r="337" customFormat="false" ht="40.5" hidden="false" customHeight="true" outlineLevel="0" collapsed="false">
      <c r="A337" s="142" t="n">
        <v>244</v>
      </c>
      <c r="B337" s="73" t="s">
        <v>471</v>
      </c>
      <c r="C337" s="40" t="s">
        <v>363</v>
      </c>
      <c r="D337" s="96" t="n">
        <v>8.3</v>
      </c>
    </row>
    <row r="338" customFormat="false" ht="28.5" hidden="false" customHeight="true" outlineLevel="0" collapsed="false">
      <c r="A338" s="142" t="n">
        <v>245</v>
      </c>
      <c r="B338" s="73" t="s">
        <v>472</v>
      </c>
      <c r="C338" s="40" t="s">
        <v>323</v>
      </c>
      <c r="D338" s="96" t="s">
        <v>473</v>
      </c>
    </row>
    <row r="339" customFormat="false" ht="30" hidden="false" customHeight="true" outlineLevel="0" collapsed="false">
      <c r="A339" s="142" t="n">
        <v>246</v>
      </c>
      <c r="B339" s="73" t="s">
        <v>325</v>
      </c>
      <c r="C339" s="40" t="s">
        <v>380</v>
      </c>
      <c r="D339" s="96" t="s">
        <v>474</v>
      </c>
    </row>
    <row r="340" customFormat="false" ht="87.75" hidden="false" customHeight="true" outlineLevel="0" collapsed="false">
      <c r="A340" s="142" t="n">
        <v>247</v>
      </c>
      <c r="B340" s="73" t="s">
        <v>475</v>
      </c>
      <c r="C340" s="67" t="s">
        <v>128</v>
      </c>
      <c r="D340" s="96" t="n">
        <v>3.5</v>
      </c>
    </row>
    <row r="341" customFormat="false" ht="63.75" hidden="false" customHeight="true" outlineLevel="0" collapsed="false">
      <c r="A341" s="142" t="n">
        <v>248</v>
      </c>
      <c r="B341" s="73" t="s">
        <v>476</v>
      </c>
      <c r="C341" s="67" t="s">
        <v>128</v>
      </c>
      <c r="D341" s="96" t="n">
        <v>3.5</v>
      </c>
    </row>
    <row r="342" customFormat="false" ht="76.5" hidden="false" customHeight="true" outlineLevel="0" collapsed="false">
      <c r="A342" s="142" t="n">
        <v>249</v>
      </c>
      <c r="B342" s="73" t="s">
        <v>477</v>
      </c>
      <c r="C342" s="67" t="s">
        <v>128</v>
      </c>
      <c r="D342" s="96" t="n">
        <v>43.6</v>
      </c>
    </row>
    <row r="343" customFormat="false" ht="66" hidden="false" customHeight="true" outlineLevel="0" collapsed="false">
      <c r="A343" s="142" t="n">
        <v>250</v>
      </c>
      <c r="B343" s="78" t="s">
        <v>478</v>
      </c>
      <c r="C343" s="23" t="s">
        <v>128</v>
      </c>
      <c r="D343" s="77" t="n">
        <v>24.5</v>
      </c>
    </row>
    <row r="344" customFormat="false" ht="75" hidden="false" customHeight="true" outlineLevel="0" collapsed="false">
      <c r="A344" s="142" t="n">
        <v>251</v>
      </c>
      <c r="B344" s="78" t="s">
        <v>479</v>
      </c>
      <c r="C344" s="23" t="s">
        <v>128</v>
      </c>
      <c r="D344" s="32" t="s">
        <v>480</v>
      </c>
    </row>
    <row r="345" customFormat="false" ht="46.5" hidden="false" customHeight="true" outlineLevel="0" collapsed="false">
      <c r="A345" s="142" t="n">
        <v>252</v>
      </c>
      <c r="B345" s="145" t="s">
        <v>481</v>
      </c>
      <c r="C345" s="32" t="s">
        <v>482</v>
      </c>
      <c r="D345" s="32" t="s">
        <v>483</v>
      </c>
    </row>
    <row r="346" customFormat="false" ht="24.75" hidden="false" customHeight="true" outlineLevel="0" collapsed="false">
      <c r="A346" s="142" t="n">
        <v>253</v>
      </c>
      <c r="B346" s="146" t="s">
        <v>484</v>
      </c>
      <c r="C346" s="32" t="s">
        <v>25</v>
      </c>
      <c r="D346" s="32" t="s">
        <v>485</v>
      </c>
    </row>
    <row r="347" customFormat="false" ht="38.25" hidden="false" customHeight="true" outlineLevel="0" collapsed="false">
      <c r="A347" s="142" t="n">
        <v>254</v>
      </c>
      <c r="B347" s="146" t="s">
        <v>486</v>
      </c>
      <c r="C347" s="32" t="s">
        <v>125</v>
      </c>
      <c r="D347" s="32" t="s">
        <v>19</v>
      </c>
    </row>
    <row r="348" customFormat="false" ht="42" hidden="false" customHeight="true" outlineLevel="0" collapsed="false">
      <c r="A348" s="142" t="n">
        <v>255</v>
      </c>
      <c r="B348" s="146" t="s">
        <v>487</v>
      </c>
      <c r="C348" s="32" t="s">
        <v>488</v>
      </c>
      <c r="D348" s="32" t="s">
        <v>489</v>
      </c>
    </row>
    <row r="349" customFormat="false" ht="30" hidden="false" customHeight="true" outlineLevel="0" collapsed="false">
      <c r="A349" s="85" t="s">
        <v>490</v>
      </c>
      <c r="B349" s="85"/>
      <c r="C349" s="85"/>
      <c r="D349" s="85"/>
    </row>
    <row r="350" customFormat="false" ht="45.75" hidden="false" customHeight="true" outlineLevel="0" collapsed="false">
      <c r="A350" s="147" t="s">
        <v>491</v>
      </c>
      <c r="B350" s="146" t="s">
        <v>492</v>
      </c>
      <c r="C350" s="32" t="s">
        <v>323</v>
      </c>
      <c r="D350" s="32" t="s">
        <v>493</v>
      </c>
    </row>
    <row r="351" customFormat="false" ht="30" hidden="false" customHeight="true" outlineLevel="0" collapsed="false">
      <c r="A351" s="32" t="s">
        <v>494</v>
      </c>
      <c r="B351" s="146" t="s">
        <v>495</v>
      </c>
      <c r="C351" s="32" t="s">
        <v>323</v>
      </c>
      <c r="D351" s="32" t="s">
        <v>496</v>
      </c>
    </row>
    <row r="352" customFormat="false" ht="44.25" hidden="false" customHeight="true" outlineLevel="0" collapsed="false">
      <c r="A352" s="147" t="s">
        <v>497</v>
      </c>
      <c r="B352" s="69" t="s">
        <v>498</v>
      </c>
      <c r="C352" s="34" t="s">
        <v>79</v>
      </c>
      <c r="D352" s="37" t="s">
        <v>499</v>
      </c>
    </row>
    <row r="353" customFormat="false" ht="40.5" hidden="false" customHeight="true" outlineLevel="0" collapsed="false">
      <c r="A353" s="32" t="s">
        <v>500</v>
      </c>
      <c r="B353" s="69" t="s">
        <v>375</v>
      </c>
      <c r="C353" s="34" t="s">
        <v>175</v>
      </c>
      <c r="D353" s="37" t="n">
        <v>1.35</v>
      </c>
    </row>
    <row r="354" customFormat="false" ht="42" hidden="false" customHeight="true" outlineLevel="0" collapsed="false">
      <c r="A354" s="147" t="s">
        <v>501</v>
      </c>
      <c r="B354" s="39" t="s">
        <v>502</v>
      </c>
      <c r="C354" s="34" t="s">
        <v>177</v>
      </c>
      <c r="D354" s="37" t="s">
        <v>503</v>
      </c>
    </row>
    <row r="355" customFormat="false" ht="41.25" hidden="false" customHeight="true" outlineLevel="0" collapsed="false">
      <c r="A355" s="32" t="s">
        <v>504</v>
      </c>
      <c r="B355" s="39" t="s">
        <v>505</v>
      </c>
      <c r="C355" s="34" t="s">
        <v>506</v>
      </c>
      <c r="D355" s="127" t="s">
        <v>507</v>
      </c>
      <c r="E355" s="81"/>
    </row>
    <row r="356" customFormat="false" ht="41.25" hidden="false" customHeight="true" outlineLevel="0" collapsed="false">
      <c r="A356" s="147" t="s">
        <v>508</v>
      </c>
      <c r="B356" s="39" t="s">
        <v>509</v>
      </c>
      <c r="C356" s="34" t="s">
        <v>177</v>
      </c>
      <c r="D356" s="127" t="s">
        <v>510</v>
      </c>
    </row>
    <row r="357" customFormat="false" ht="41.25" hidden="false" customHeight="true" outlineLevel="0" collapsed="false">
      <c r="A357" s="32" t="s">
        <v>511</v>
      </c>
      <c r="B357" s="39" t="s">
        <v>512</v>
      </c>
      <c r="C357" s="34" t="s">
        <v>125</v>
      </c>
      <c r="D357" s="148" t="n">
        <v>1</v>
      </c>
    </row>
    <row r="358" customFormat="false" ht="69" hidden="false" customHeight="true" outlineLevel="0" collapsed="false">
      <c r="A358" s="147" t="s">
        <v>513</v>
      </c>
      <c r="B358" s="149" t="s">
        <v>514</v>
      </c>
      <c r="C358" s="132" t="s">
        <v>128</v>
      </c>
      <c r="D358" s="133" t="n">
        <v>0.44</v>
      </c>
    </row>
    <row r="359" customFormat="false" ht="26.25" hidden="false" customHeight="true" outlineLevel="0" collapsed="false">
      <c r="A359" s="134" t="s">
        <v>184</v>
      </c>
      <c r="B359" s="134"/>
      <c r="C359" s="134"/>
      <c r="D359" s="134"/>
    </row>
    <row r="360" customFormat="false" ht="23.25" hidden="false" customHeight="true" outlineLevel="0" collapsed="false">
      <c r="A360" s="135" t="s">
        <v>185</v>
      </c>
      <c r="B360" s="135"/>
      <c r="C360" s="135"/>
      <c r="D360" s="135"/>
    </row>
    <row r="361" customFormat="false" ht="42" hidden="false" customHeight="true" outlineLevel="0" collapsed="false">
      <c r="A361" s="54" t="n">
        <v>265</v>
      </c>
      <c r="B361" s="69" t="s">
        <v>186</v>
      </c>
      <c r="C361" s="34" t="s">
        <v>187</v>
      </c>
      <c r="D361" s="83" t="n">
        <v>1</v>
      </c>
      <c r="E361" s="81"/>
    </row>
    <row r="362" customFormat="false" ht="30.75" hidden="false" customHeight="true" outlineLevel="0" collapsed="false">
      <c r="A362" s="54" t="n">
        <v>266</v>
      </c>
      <c r="B362" s="69" t="s">
        <v>188</v>
      </c>
      <c r="C362" s="34" t="s">
        <v>187</v>
      </c>
      <c r="D362" s="83" t="n">
        <v>2</v>
      </c>
    </row>
    <row r="363" customFormat="false" ht="36.75" hidden="false" customHeight="true" outlineLevel="0" collapsed="false">
      <c r="A363" s="54" t="n">
        <v>267</v>
      </c>
      <c r="B363" s="69" t="s">
        <v>189</v>
      </c>
      <c r="C363" s="34" t="s">
        <v>190</v>
      </c>
      <c r="D363" s="37" t="n">
        <v>14</v>
      </c>
    </row>
    <row r="364" customFormat="false" ht="48" hidden="false" customHeight="true" outlineLevel="0" collapsed="false">
      <c r="A364" s="150" t="s">
        <v>515</v>
      </c>
      <c r="B364" s="150"/>
      <c r="C364" s="150"/>
      <c r="D364" s="150"/>
      <c r="F364" s="7"/>
      <c r="G364" s="7"/>
    </row>
    <row r="365" customFormat="false" ht="48" hidden="false" customHeight="true" outlineLevel="0" collapsed="false">
      <c r="A365" s="98" t="s">
        <v>516</v>
      </c>
      <c r="B365" s="98"/>
      <c r="C365" s="98"/>
      <c r="D365" s="98"/>
      <c r="F365" s="7"/>
      <c r="G365" s="7"/>
    </row>
    <row r="366" customFormat="false" ht="30" hidden="false" customHeight="true" outlineLevel="0" collapsed="false">
      <c r="A366" s="31" t="s">
        <v>387</v>
      </c>
      <c r="B366" s="31"/>
      <c r="C366" s="31"/>
      <c r="D366" s="31"/>
      <c r="F366" s="7"/>
      <c r="G366" s="7"/>
    </row>
    <row r="367" customFormat="false" ht="30" hidden="false" customHeight="true" outlineLevel="0" collapsed="false">
      <c r="A367" s="151" t="s">
        <v>517</v>
      </c>
      <c r="B367" s="151"/>
      <c r="C367" s="151"/>
      <c r="D367" s="151"/>
      <c r="F367" s="7"/>
      <c r="G367" s="7"/>
    </row>
    <row r="368" s="153" customFormat="true" ht="60.75" hidden="false" customHeight="true" outlineLevel="0" collapsed="false">
      <c r="A368" s="34" t="n">
        <v>268</v>
      </c>
      <c r="B368" s="69" t="s">
        <v>518</v>
      </c>
      <c r="C368" s="34" t="s">
        <v>38</v>
      </c>
      <c r="D368" s="34" t="s">
        <v>519</v>
      </c>
      <c r="E368" s="152"/>
    </row>
    <row r="369" s="155" customFormat="true" ht="91.5" hidden="false" customHeight="true" outlineLevel="0" collapsed="false">
      <c r="A369" s="154" t="n">
        <v>269</v>
      </c>
      <c r="B369" s="39" t="s">
        <v>391</v>
      </c>
      <c r="C369" s="40" t="s">
        <v>47</v>
      </c>
      <c r="D369" s="154" t="s">
        <v>520</v>
      </c>
      <c r="E369" s="152"/>
    </row>
    <row r="370" s="153" customFormat="true" ht="93.75" hidden="false" customHeight="true" outlineLevel="0" collapsed="false">
      <c r="A370" s="34" t="n">
        <v>270</v>
      </c>
      <c r="B370" s="156" t="s">
        <v>521</v>
      </c>
      <c r="C370" s="154" t="s">
        <v>43</v>
      </c>
      <c r="D370" s="154" t="s">
        <v>522</v>
      </c>
      <c r="E370" s="152"/>
    </row>
    <row r="371" s="153" customFormat="true" ht="84.75" hidden="false" customHeight="true" outlineLevel="0" collapsed="false">
      <c r="A371" s="154" t="n">
        <v>271</v>
      </c>
      <c r="B371" s="39" t="s">
        <v>395</v>
      </c>
      <c r="C371" s="40" t="s">
        <v>47</v>
      </c>
      <c r="D371" s="40" t="s">
        <v>523</v>
      </c>
      <c r="E371" s="152"/>
    </row>
    <row r="372" s="153" customFormat="true" ht="47.25" hidden="false" customHeight="true" outlineLevel="0" collapsed="false">
      <c r="A372" s="34" t="n">
        <v>272</v>
      </c>
      <c r="B372" s="39" t="s">
        <v>397</v>
      </c>
      <c r="C372" s="40" t="s">
        <v>128</v>
      </c>
      <c r="D372" s="40" t="n">
        <v>402</v>
      </c>
      <c r="E372" s="152"/>
    </row>
    <row r="373" s="153" customFormat="true" ht="85.5" hidden="false" customHeight="true" outlineLevel="0" collapsed="false">
      <c r="A373" s="154" t="n">
        <v>273</v>
      </c>
      <c r="B373" s="39" t="s">
        <v>524</v>
      </c>
      <c r="C373" s="40" t="s">
        <v>25</v>
      </c>
      <c r="D373" s="40" t="n">
        <v>251.47</v>
      </c>
      <c r="E373" s="152"/>
    </row>
    <row r="374" s="153" customFormat="true" ht="30" hidden="false" customHeight="true" outlineLevel="0" collapsed="false">
      <c r="A374" s="45" t="s">
        <v>525</v>
      </c>
      <c r="B374" s="45"/>
      <c r="C374" s="45"/>
      <c r="D374" s="45"/>
      <c r="E374" s="152"/>
    </row>
    <row r="375" s="153" customFormat="true" ht="65.25" hidden="false" customHeight="true" outlineLevel="0" collapsed="false">
      <c r="A375" s="154" t="n">
        <v>274</v>
      </c>
      <c r="B375" s="156" t="s">
        <v>526</v>
      </c>
      <c r="C375" s="40" t="s">
        <v>43</v>
      </c>
      <c r="D375" s="154" t="s">
        <v>527</v>
      </c>
      <c r="E375" s="152"/>
    </row>
    <row r="376" s="153" customFormat="true" ht="92.25" hidden="false" customHeight="true" outlineLevel="0" collapsed="false">
      <c r="A376" s="157" t="n">
        <v>275</v>
      </c>
      <c r="B376" s="69" t="s">
        <v>528</v>
      </c>
      <c r="C376" s="34" t="s">
        <v>47</v>
      </c>
      <c r="D376" s="157" t="s">
        <v>529</v>
      </c>
      <c r="E376" s="152"/>
    </row>
    <row r="377" s="153" customFormat="true" ht="93.75" hidden="false" customHeight="true" outlineLevel="0" collapsed="false">
      <c r="A377" s="154" t="n">
        <v>276</v>
      </c>
      <c r="B377" s="69" t="s">
        <v>530</v>
      </c>
      <c r="C377" s="34" t="s">
        <v>25</v>
      </c>
      <c r="D377" s="157" t="n">
        <v>13</v>
      </c>
      <c r="E377" s="152"/>
    </row>
    <row r="378" s="153" customFormat="true" ht="30" hidden="false" customHeight="true" outlineLevel="0" collapsed="false">
      <c r="A378" s="71" t="s">
        <v>531</v>
      </c>
      <c r="B378" s="71"/>
      <c r="C378" s="71"/>
      <c r="D378" s="71"/>
      <c r="E378" s="152"/>
    </row>
    <row r="379" s="153" customFormat="true" ht="30" hidden="false" customHeight="true" outlineLevel="0" collapsed="false">
      <c r="A379" s="31" t="s">
        <v>532</v>
      </c>
      <c r="B379" s="31"/>
      <c r="C379" s="31"/>
      <c r="D379" s="31"/>
      <c r="E379" s="152"/>
    </row>
    <row r="380" s="153" customFormat="true" ht="83.25" hidden="false" customHeight="true" outlineLevel="0" collapsed="false">
      <c r="A380" s="154" t="n">
        <v>277</v>
      </c>
      <c r="B380" s="156" t="s">
        <v>533</v>
      </c>
      <c r="C380" s="40" t="s">
        <v>43</v>
      </c>
      <c r="D380" s="154" t="s">
        <v>534</v>
      </c>
      <c r="E380" s="152"/>
    </row>
    <row r="381" s="153" customFormat="true" ht="91.5" hidden="false" customHeight="true" outlineLevel="0" collapsed="false">
      <c r="A381" s="154" t="n">
        <v>278</v>
      </c>
      <c r="B381" s="39" t="s">
        <v>391</v>
      </c>
      <c r="C381" s="40" t="s">
        <v>47</v>
      </c>
      <c r="D381" s="154" t="s">
        <v>535</v>
      </c>
      <c r="E381" s="152"/>
    </row>
    <row r="382" s="153" customFormat="true" ht="78.75" hidden="false" customHeight="true" outlineLevel="0" collapsed="false">
      <c r="A382" s="154" t="n">
        <v>279</v>
      </c>
      <c r="B382" s="39" t="s">
        <v>536</v>
      </c>
      <c r="C382" s="40" t="s">
        <v>25</v>
      </c>
      <c r="D382" s="154" t="n">
        <v>226.51</v>
      </c>
      <c r="E382" s="152"/>
    </row>
    <row r="383" s="153" customFormat="true" ht="39.75" hidden="false" customHeight="true" outlineLevel="0" collapsed="false">
      <c r="A383" s="40" t="s">
        <v>537</v>
      </c>
      <c r="B383" s="40"/>
      <c r="C383" s="40"/>
      <c r="D383" s="40"/>
      <c r="E383" s="152"/>
    </row>
    <row r="384" s="153" customFormat="true" ht="78.75" hidden="false" customHeight="true" outlineLevel="0" collapsed="false">
      <c r="A384" s="154" t="n">
        <v>280</v>
      </c>
      <c r="B384" s="156" t="s">
        <v>538</v>
      </c>
      <c r="C384" s="40" t="s">
        <v>43</v>
      </c>
      <c r="D384" s="154" t="s">
        <v>539</v>
      </c>
      <c r="E384" s="152"/>
    </row>
    <row r="385" s="153" customFormat="true" ht="97.5" hidden="false" customHeight="true" outlineLevel="0" collapsed="false">
      <c r="A385" s="154" t="n">
        <v>281</v>
      </c>
      <c r="B385" s="39" t="s">
        <v>391</v>
      </c>
      <c r="C385" s="40" t="s">
        <v>47</v>
      </c>
      <c r="D385" s="154" t="s">
        <v>540</v>
      </c>
      <c r="E385" s="152"/>
    </row>
    <row r="386" s="153" customFormat="true" ht="95.25" hidden="false" customHeight="true" outlineLevel="0" collapsed="false">
      <c r="A386" s="154" t="n">
        <v>282</v>
      </c>
      <c r="B386" s="39" t="s">
        <v>536</v>
      </c>
      <c r="C386" s="40" t="s">
        <v>25</v>
      </c>
      <c r="D386" s="154" t="n">
        <v>223.7</v>
      </c>
      <c r="E386" s="152"/>
    </row>
    <row r="387" s="153" customFormat="true" ht="75" hidden="false" customHeight="true" outlineLevel="0" collapsed="false">
      <c r="A387" s="154" t="n">
        <v>283</v>
      </c>
      <c r="B387" s="156" t="s">
        <v>541</v>
      </c>
      <c r="C387" s="154" t="s">
        <v>43</v>
      </c>
      <c r="D387" s="154" t="s">
        <v>542</v>
      </c>
      <c r="E387" s="152"/>
    </row>
    <row r="388" s="153" customFormat="true" ht="36.75" hidden="false" customHeight="true" outlineLevel="0" collapsed="false">
      <c r="A388" s="154" t="n">
        <v>284</v>
      </c>
      <c r="B388" s="156" t="s">
        <v>543</v>
      </c>
      <c r="C388" s="154" t="s">
        <v>43</v>
      </c>
      <c r="D388" s="154" t="s">
        <v>542</v>
      </c>
      <c r="E388" s="152"/>
    </row>
    <row r="389" customFormat="false" ht="33" hidden="false" customHeight="true" outlineLevel="0" collapsed="false">
      <c r="A389" s="112" t="s">
        <v>544</v>
      </c>
      <c r="B389" s="112"/>
      <c r="C389" s="112"/>
      <c r="D389" s="112"/>
      <c r="F389" s="7"/>
      <c r="G389" s="7"/>
    </row>
    <row r="390" customFormat="false" ht="31.5" hidden="false" customHeight="true" outlineLevel="0" collapsed="false">
      <c r="A390" s="106" t="s">
        <v>545</v>
      </c>
      <c r="B390" s="106"/>
      <c r="C390" s="106"/>
      <c r="D390" s="106"/>
      <c r="F390" s="7"/>
      <c r="G390" s="7"/>
    </row>
    <row r="391" s="48" customFormat="true" ht="31.5" hidden="false" customHeight="true" outlineLevel="0" collapsed="false">
      <c r="A391" s="109" t="n">
        <v>285</v>
      </c>
      <c r="B391" s="117" t="s">
        <v>546</v>
      </c>
      <c r="C391" s="116" t="s">
        <v>25</v>
      </c>
      <c r="D391" s="116" t="n">
        <v>1795.2</v>
      </c>
      <c r="E391" s="57"/>
    </row>
    <row r="392" s="48" customFormat="true" ht="55.5" hidden="false" customHeight="true" outlineLevel="0" collapsed="false">
      <c r="A392" s="109" t="n">
        <v>286</v>
      </c>
      <c r="B392" s="117" t="s">
        <v>547</v>
      </c>
      <c r="C392" s="116" t="s">
        <v>25</v>
      </c>
      <c r="D392" s="116" t="n">
        <v>1553.2</v>
      </c>
      <c r="E392" s="57"/>
    </row>
    <row r="393" s="48" customFormat="true" ht="40.5" hidden="false" customHeight="true" outlineLevel="0" collapsed="false">
      <c r="A393" s="109" t="n">
        <v>287</v>
      </c>
      <c r="B393" s="117" t="s">
        <v>548</v>
      </c>
      <c r="C393" s="116" t="s">
        <v>25</v>
      </c>
      <c r="D393" s="116" t="n">
        <v>409.2</v>
      </c>
      <c r="E393" s="57"/>
    </row>
    <row r="394" s="48" customFormat="true" ht="72" hidden="false" customHeight="true" outlineLevel="0" collapsed="false">
      <c r="A394" s="109" t="n">
        <v>288</v>
      </c>
      <c r="B394" s="39" t="s">
        <v>549</v>
      </c>
      <c r="C394" s="40" t="s">
        <v>79</v>
      </c>
      <c r="D394" s="116" t="s">
        <v>550</v>
      </c>
      <c r="E394" s="57"/>
    </row>
    <row r="395" s="48" customFormat="true" ht="31.5" hidden="false" customHeight="true" outlineLevel="0" collapsed="false">
      <c r="A395" s="109" t="n">
        <v>289</v>
      </c>
      <c r="B395" s="122" t="s">
        <v>551</v>
      </c>
      <c r="C395" s="123" t="s">
        <v>128</v>
      </c>
      <c r="D395" s="123" t="n">
        <v>3367</v>
      </c>
      <c r="E395" s="5"/>
    </row>
    <row r="396" s="48" customFormat="true" ht="31.5" hidden="false" customHeight="true" outlineLevel="0" collapsed="false">
      <c r="A396" s="109" t="n">
        <v>290</v>
      </c>
      <c r="B396" s="122" t="s">
        <v>552</v>
      </c>
      <c r="C396" s="123" t="s">
        <v>128</v>
      </c>
      <c r="D396" s="123" t="n">
        <v>755</v>
      </c>
      <c r="E396" s="5"/>
    </row>
    <row r="397" s="48" customFormat="true" ht="31.5" hidden="false" customHeight="true" outlineLevel="0" collapsed="false">
      <c r="A397" s="109" t="n">
        <v>291</v>
      </c>
      <c r="B397" s="122" t="s">
        <v>548</v>
      </c>
      <c r="C397" s="123" t="s">
        <v>128</v>
      </c>
      <c r="D397" s="123" t="n">
        <v>2717</v>
      </c>
      <c r="E397" s="5"/>
    </row>
    <row r="398" s="48" customFormat="true" ht="31.5" hidden="false" customHeight="true" outlineLevel="0" collapsed="false">
      <c r="A398" s="109" t="n">
        <v>292</v>
      </c>
      <c r="B398" s="122" t="s">
        <v>553</v>
      </c>
      <c r="C398" s="123" t="s">
        <v>43</v>
      </c>
      <c r="D398" s="123" t="s">
        <v>554</v>
      </c>
      <c r="E398" s="5"/>
    </row>
    <row r="399" s="48" customFormat="true" ht="31.5" hidden="false" customHeight="true" outlineLevel="0" collapsed="false">
      <c r="A399" s="106" t="s">
        <v>555</v>
      </c>
      <c r="B399" s="106"/>
      <c r="C399" s="106"/>
      <c r="D399" s="106"/>
      <c r="E399" s="5"/>
    </row>
    <row r="400" s="48" customFormat="true" ht="46.5" hidden="false" customHeight="true" outlineLevel="0" collapsed="false">
      <c r="A400" s="107" t="n">
        <v>293</v>
      </c>
      <c r="B400" s="122" t="s">
        <v>556</v>
      </c>
      <c r="C400" s="123" t="s">
        <v>557</v>
      </c>
      <c r="D400" s="123" t="n">
        <v>2230</v>
      </c>
      <c r="E400" s="5"/>
    </row>
    <row r="401" s="48" customFormat="true" ht="31.5" hidden="false" customHeight="true" outlineLevel="0" collapsed="false">
      <c r="A401" s="158" t="s">
        <v>558</v>
      </c>
      <c r="B401" s="158"/>
      <c r="C401" s="158"/>
      <c r="D401" s="158"/>
      <c r="E401" s="5"/>
    </row>
    <row r="402" s="48" customFormat="true" ht="69" hidden="false" customHeight="true" outlineLevel="0" collapsed="false">
      <c r="A402" s="107" t="n">
        <v>294</v>
      </c>
      <c r="B402" s="73" t="s">
        <v>559</v>
      </c>
      <c r="C402" s="67" t="s">
        <v>43</v>
      </c>
      <c r="D402" s="123" t="s">
        <v>560</v>
      </c>
      <c r="E402" s="5"/>
    </row>
    <row r="403" s="48" customFormat="true" ht="92.25" hidden="false" customHeight="true" outlineLevel="0" collapsed="false">
      <c r="A403" s="107" t="n">
        <v>295</v>
      </c>
      <c r="B403" s="159" t="s">
        <v>561</v>
      </c>
      <c r="C403" s="108" t="s">
        <v>43</v>
      </c>
      <c r="D403" s="123" t="s">
        <v>560</v>
      </c>
      <c r="E403" s="5"/>
    </row>
    <row r="404" s="48" customFormat="true" ht="31.5" hidden="false" customHeight="true" outlineLevel="0" collapsed="false">
      <c r="A404" s="106" t="s">
        <v>562</v>
      </c>
      <c r="B404" s="106"/>
      <c r="C404" s="106"/>
      <c r="D404" s="106"/>
      <c r="E404" s="5"/>
    </row>
    <row r="405" s="48" customFormat="true" ht="90.75" hidden="false" customHeight="true" outlineLevel="0" collapsed="false">
      <c r="A405" s="109" t="n">
        <v>296</v>
      </c>
      <c r="B405" s="160" t="s">
        <v>563</v>
      </c>
      <c r="C405" s="68" t="s">
        <v>43</v>
      </c>
      <c r="D405" s="116" t="s">
        <v>564</v>
      </c>
      <c r="E405" s="57"/>
    </row>
    <row r="406" s="48" customFormat="true" ht="33" hidden="false" customHeight="true" outlineLevel="0" collapsed="false">
      <c r="A406" s="161" t="s">
        <v>565</v>
      </c>
      <c r="B406" s="161"/>
      <c r="C406" s="161"/>
      <c r="D406" s="161"/>
      <c r="E406" s="57"/>
    </row>
    <row r="407" s="48" customFormat="true" ht="83.25" hidden="false" customHeight="true" outlineLevel="0" collapsed="false">
      <c r="A407" s="107" t="n">
        <v>297</v>
      </c>
      <c r="B407" s="39" t="s">
        <v>566</v>
      </c>
      <c r="C407" s="67" t="s">
        <v>88</v>
      </c>
      <c r="D407" s="123" t="s">
        <v>567</v>
      </c>
      <c r="E407" s="5"/>
    </row>
    <row r="408" s="48" customFormat="true" ht="102.75" hidden="false" customHeight="true" outlineLevel="0" collapsed="false">
      <c r="A408" s="107" t="n">
        <v>298</v>
      </c>
      <c r="B408" s="39" t="s">
        <v>568</v>
      </c>
      <c r="C408" s="40" t="s">
        <v>88</v>
      </c>
      <c r="D408" s="123" t="s">
        <v>569</v>
      </c>
      <c r="E408" s="5"/>
    </row>
    <row r="409" s="48" customFormat="true" ht="75.75" hidden="false" customHeight="true" outlineLevel="0" collapsed="false">
      <c r="A409" s="107" t="n">
        <v>299</v>
      </c>
      <c r="B409" s="69" t="s">
        <v>108</v>
      </c>
      <c r="C409" s="34" t="s">
        <v>21</v>
      </c>
      <c r="D409" s="123" t="s">
        <v>570</v>
      </c>
      <c r="E409" s="5"/>
    </row>
    <row r="410" s="48" customFormat="true" ht="44.25" hidden="false" customHeight="true" outlineLevel="0" collapsed="false">
      <c r="A410" s="106" t="s">
        <v>562</v>
      </c>
      <c r="B410" s="106"/>
      <c r="C410" s="106"/>
      <c r="D410" s="106"/>
      <c r="E410" s="5"/>
    </row>
    <row r="411" s="48" customFormat="true" ht="72" hidden="false" customHeight="true" outlineLevel="0" collapsed="false">
      <c r="A411" s="107" t="n">
        <v>300</v>
      </c>
      <c r="B411" s="73" t="s">
        <v>571</v>
      </c>
      <c r="C411" s="67" t="s">
        <v>43</v>
      </c>
      <c r="D411" s="123" t="s">
        <v>572</v>
      </c>
      <c r="E411" s="5"/>
    </row>
    <row r="412" s="48" customFormat="true" ht="83.25" hidden="false" customHeight="true" outlineLevel="0" collapsed="false">
      <c r="A412" s="107" t="n">
        <v>301</v>
      </c>
      <c r="B412" s="159" t="s">
        <v>573</v>
      </c>
      <c r="C412" s="108" t="s">
        <v>43</v>
      </c>
      <c r="D412" s="123" t="s">
        <v>572</v>
      </c>
      <c r="E412" s="5"/>
    </row>
    <row r="413" s="48" customFormat="true" ht="41.25" hidden="false" customHeight="true" outlineLevel="0" collapsed="false">
      <c r="A413" s="107" t="n">
        <v>302</v>
      </c>
      <c r="B413" s="69" t="s">
        <v>108</v>
      </c>
      <c r="C413" s="34" t="s">
        <v>21</v>
      </c>
      <c r="D413" s="123" t="s">
        <v>574</v>
      </c>
      <c r="E413" s="5"/>
    </row>
    <row r="414" s="48" customFormat="true" ht="31.5" hidden="false" customHeight="true" outlineLevel="0" collapsed="false">
      <c r="A414" s="107" t="n">
        <v>303</v>
      </c>
      <c r="B414" s="117" t="s">
        <v>575</v>
      </c>
      <c r="C414" s="116" t="s">
        <v>576</v>
      </c>
      <c r="D414" s="116" t="s">
        <v>577</v>
      </c>
      <c r="E414" s="57"/>
    </row>
    <row r="415" customFormat="false" ht="31.5" hidden="false" customHeight="true" outlineLevel="0" collapsed="false">
      <c r="A415" s="112" t="s">
        <v>578</v>
      </c>
      <c r="B415" s="112"/>
      <c r="C415" s="112"/>
      <c r="D415" s="112"/>
      <c r="F415" s="7"/>
      <c r="G415" s="7"/>
    </row>
    <row r="416" customFormat="false" ht="23.25" hidden="false" customHeight="true" outlineLevel="0" collapsed="false">
      <c r="A416" s="106" t="s">
        <v>579</v>
      </c>
      <c r="B416" s="106"/>
      <c r="C416" s="106"/>
      <c r="D416" s="106"/>
      <c r="F416" s="7"/>
      <c r="G416" s="7"/>
    </row>
    <row r="417" customFormat="false" ht="74.25" hidden="false" customHeight="true" outlineLevel="0" collapsed="false">
      <c r="A417" s="107" t="n">
        <v>304</v>
      </c>
      <c r="B417" s="73" t="s">
        <v>580</v>
      </c>
      <c r="C417" s="67" t="s">
        <v>25</v>
      </c>
      <c r="D417" s="67" t="n">
        <v>525.62</v>
      </c>
      <c r="F417" s="7"/>
      <c r="G417" s="7"/>
    </row>
    <row r="418" customFormat="false" ht="57" hidden="false" customHeight="true" outlineLevel="0" collapsed="false">
      <c r="A418" s="107" t="n">
        <v>305</v>
      </c>
      <c r="B418" s="73" t="s">
        <v>581</v>
      </c>
      <c r="C418" s="67" t="s">
        <v>25</v>
      </c>
      <c r="D418" s="67" t="n">
        <v>16.26</v>
      </c>
      <c r="F418" s="7"/>
      <c r="G418" s="7"/>
    </row>
    <row r="419" customFormat="false" ht="43.5" hidden="false" customHeight="true" outlineLevel="0" collapsed="false">
      <c r="A419" s="107" t="n">
        <v>306</v>
      </c>
      <c r="B419" s="73" t="s">
        <v>115</v>
      </c>
      <c r="C419" s="67" t="s">
        <v>25</v>
      </c>
      <c r="D419" s="67" t="n">
        <v>466.04</v>
      </c>
      <c r="F419" s="7"/>
      <c r="G419" s="7"/>
    </row>
    <row r="420" customFormat="false" ht="37.5" hidden="false" customHeight="true" outlineLevel="0" collapsed="false">
      <c r="A420" s="107" t="n">
        <v>307</v>
      </c>
      <c r="B420" s="73" t="s">
        <v>582</v>
      </c>
      <c r="C420" s="67" t="s">
        <v>25</v>
      </c>
      <c r="D420" s="67" t="n">
        <f aca="false">D419</f>
        <v>466.04</v>
      </c>
      <c r="F420" s="7"/>
      <c r="G420" s="7"/>
    </row>
    <row r="421" customFormat="false" ht="57" hidden="false" customHeight="true" outlineLevel="0" collapsed="false">
      <c r="A421" s="107" t="n">
        <v>308</v>
      </c>
      <c r="B421" s="73" t="s">
        <v>583</v>
      </c>
      <c r="C421" s="67" t="s">
        <v>119</v>
      </c>
      <c r="D421" s="67" t="s">
        <v>120</v>
      </c>
      <c r="F421" s="7"/>
      <c r="G421" s="7"/>
    </row>
    <row r="422" customFormat="false" ht="56.25" hidden="false" customHeight="true" outlineLevel="0" collapsed="false">
      <c r="A422" s="107" t="n">
        <v>309</v>
      </c>
      <c r="B422" s="73" t="s">
        <v>584</v>
      </c>
      <c r="C422" s="67" t="s">
        <v>25</v>
      </c>
      <c r="D422" s="74" t="n">
        <v>19.36</v>
      </c>
      <c r="F422" s="7"/>
      <c r="G422" s="7"/>
    </row>
    <row r="423" customFormat="false" ht="56.25" hidden="false" customHeight="true" outlineLevel="0" collapsed="false">
      <c r="A423" s="107" t="n">
        <v>310</v>
      </c>
      <c r="B423" s="73" t="s">
        <v>585</v>
      </c>
      <c r="C423" s="67" t="s">
        <v>123</v>
      </c>
      <c r="D423" s="74" t="n">
        <v>32</v>
      </c>
      <c r="F423" s="7"/>
      <c r="G423" s="7"/>
    </row>
    <row r="424" customFormat="false" ht="44.25" hidden="false" customHeight="true" outlineLevel="0" collapsed="false">
      <c r="A424" s="107" t="n">
        <v>311</v>
      </c>
      <c r="B424" s="73" t="s">
        <v>586</v>
      </c>
      <c r="C424" s="67" t="s">
        <v>125</v>
      </c>
      <c r="D424" s="74" t="n">
        <f aca="false">D423</f>
        <v>32</v>
      </c>
      <c r="F424" s="7"/>
      <c r="G424" s="7"/>
    </row>
    <row r="425" customFormat="false" ht="60.75" hidden="false" customHeight="true" outlineLevel="0" collapsed="false">
      <c r="A425" s="107" t="n">
        <v>312</v>
      </c>
      <c r="B425" s="73" t="s">
        <v>587</v>
      </c>
      <c r="C425" s="67" t="s">
        <v>32</v>
      </c>
      <c r="D425" s="74" t="n">
        <v>0.307</v>
      </c>
      <c r="F425" s="7"/>
      <c r="G425" s="7"/>
    </row>
    <row r="426" customFormat="false" ht="72" hidden="false" customHeight="true" outlineLevel="0" collapsed="false">
      <c r="A426" s="107" t="n">
        <v>313</v>
      </c>
      <c r="B426" s="73" t="s">
        <v>588</v>
      </c>
      <c r="C426" s="67" t="s">
        <v>128</v>
      </c>
      <c r="D426" s="74" t="n">
        <v>8.3</v>
      </c>
      <c r="F426" s="7"/>
      <c r="G426" s="7"/>
    </row>
    <row r="427" customFormat="false" ht="60.75" hidden="false" customHeight="true" outlineLevel="0" collapsed="false">
      <c r="A427" s="107" t="n">
        <v>314</v>
      </c>
      <c r="B427" s="73" t="s">
        <v>589</v>
      </c>
      <c r="C427" s="67" t="s">
        <v>128</v>
      </c>
      <c r="D427" s="96" t="n">
        <v>8.3</v>
      </c>
      <c r="F427" s="7"/>
      <c r="G427" s="7"/>
    </row>
    <row r="428" s="48" customFormat="true" ht="27" hidden="false" customHeight="true" outlineLevel="0" collapsed="false">
      <c r="A428" s="106" t="s">
        <v>590</v>
      </c>
      <c r="B428" s="106"/>
      <c r="C428" s="106"/>
      <c r="D428" s="106"/>
      <c r="E428" s="5"/>
    </row>
    <row r="429" customFormat="false" ht="33.75" hidden="false" customHeight="true" outlineLevel="0" collapsed="false">
      <c r="A429" s="162" t="s">
        <v>591</v>
      </c>
      <c r="B429" s="162"/>
      <c r="C429" s="162"/>
      <c r="D429" s="162"/>
      <c r="F429" s="7"/>
      <c r="G429" s="7"/>
    </row>
    <row r="430" customFormat="false" ht="51.75" hidden="false" customHeight="true" outlineLevel="0" collapsed="false">
      <c r="A430" s="163" t="n">
        <v>315</v>
      </c>
      <c r="B430" s="73" t="s">
        <v>592</v>
      </c>
      <c r="C430" s="67" t="s">
        <v>123</v>
      </c>
      <c r="D430" s="96" t="n">
        <v>4</v>
      </c>
      <c r="F430" s="7"/>
      <c r="G430" s="7"/>
    </row>
    <row r="431" customFormat="false" ht="42.75" hidden="false" customHeight="true" outlineLevel="0" collapsed="false">
      <c r="A431" s="163" t="n">
        <v>316</v>
      </c>
      <c r="B431" s="73" t="s">
        <v>586</v>
      </c>
      <c r="C431" s="67" t="s">
        <v>125</v>
      </c>
      <c r="D431" s="96" t="n">
        <v>4</v>
      </c>
      <c r="F431" s="7"/>
      <c r="G431" s="7"/>
    </row>
    <row r="432" customFormat="false" ht="39.75" hidden="false" customHeight="true" outlineLevel="0" collapsed="false">
      <c r="A432" s="163" t="n">
        <v>317</v>
      </c>
      <c r="B432" s="73" t="s">
        <v>593</v>
      </c>
      <c r="C432" s="67" t="s">
        <v>132</v>
      </c>
      <c r="D432" s="96" t="s">
        <v>594</v>
      </c>
      <c r="F432" s="7"/>
      <c r="G432" s="7"/>
    </row>
    <row r="433" customFormat="false" ht="68.25" hidden="false" customHeight="true" outlineLevel="0" collapsed="false">
      <c r="A433" s="163" t="n">
        <v>318</v>
      </c>
      <c r="B433" s="73" t="s">
        <v>595</v>
      </c>
      <c r="C433" s="67" t="s">
        <v>128</v>
      </c>
      <c r="D433" s="96" t="n">
        <v>2</v>
      </c>
      <c r="F433" s="7"/>
      <c r="G433" s="7"/>
    </row>
    <row r="434" customFormat="false" ht="59.25" hidden="false" customHeight="true" outlineLevel="0" collapsed="false">
      <c r="A434" s="163" t="n">
        <v>319</v>
      </c>
      <c r="B434" s="73" t="s">
        <v>596</v>
      </c>
      <c r="C434" s="67" t="s">
        <v>128</v>
      </c>
      <c r="D434" s="96" t="n">
        <v>2</v>
      </c>
      <c r="F434" s="7"/>
      <c r="G434" s="7"/>
    </row>
    <row r="435" customFormat="false" ht="66.75" hidden="false" customHeight="true" outlineLevel="0" collapsed="false">
      <c r="A435" s="163" t="n">
        <v>320</v>
      </c>
      <c r="B435" s="73" t="s">
        <v>597</v>
      </c>
      <c r="C435" s="67" t="s">
        <v>128</v>
      </c>
      <c r="D435" s="96" t="n">
        <v>0.93</v>
      </c>
      <c r="E435" s="81"/>
      <c r="F435" s="7"/>
      <c r="G435" s="7"/>
    </row>
    <row r="436" customFormat="false" ht="54.75" hidden="false" customHeight="true" outlineLevel="0" collapsed="false">
      <c r="A436" s="163" t="n">
        <v>321</v>
      </c>
      <c r="B436" s="73" t="s">
        <v>598</v>
      </c>
      <c r="C436" s="67" t="s">
        <v>128</v>
      </c>
      <c r="D436" s="96" t="n">
        <v>0.93</v>
      </c>
      <c r="F436" s="7"/>
      <c r="G436" s="7"/>
    </row>
    <row r="437" customFormat="false" ht="30" hidden="false" customHeight="true" outlineLevel="0" collapsed="false">
      <c r="A437" s="106" t="s">
        <v>599</v>
      </c>
      <c r="B437" s="106"/>
      <c r="C437" s="106"/>
      <c r="D437" s="106"/>
      <c r="F437" s="7"/>
      <c r="G437" s="7"/>
    </row>
    <row r="438" customFormat="false" ht="47.25" hidden="false" customHeight="true" outlineLevel="0" collapsed="false">
      <c r="A438" s="163" t="n">
        <v>322</v>
      </c>
      <c r="B438" s="73" t="s">
        <v>600</v>
      </c>
      <c r="C438" s="67" t="s">
        <v>601</v>
      </c>
      <c r="D438" s="96" t="s">
        <v>602</v>
      </c>
      <c r="F438" s="7"/>
      <c r="G438" s="7"/>
    </row>
    <row r="439" customFormat="false" ht="47.25" hidden="false" customHeight="true" outlineLevel="0" collapsed="false">
      <c r="A439" s="163" t="n">
        <v>323</v>
      </c>
      <c r="B439" s="73" t="s">
        <v>603</v>
      </c>
      <c r="C439" s="67" t="s">
        <v>25</v>
      </c>
      <c r="D439" s="96" t="n">
        <v>0.13</v>
      </c>
      <c r="E439" s="81"/>
      <c r="F439" s="7"/>
      <c r="G439" s="7"/>
    </row>
    <row r="440" customFormat="false" ht="33.75" hidden="false" customHeight="true" outlineLevel="0" collapsed="false">
      <c r="A440" s="163" t="n">
        <v>324</v>
      </c>
      <c r="B440" s="73" t="s">
        <v>604</v>
      </c>
      <c r="C440" s="67" t="s">
        <v>25</v>
      </c>
      <c r="D440" s="96" t="n">
        <v>0.23</v>
      </c>
      <c r="F440" s="7"/>
      <c r="G440" s="7"/>
    </row>
    <row r="441" customFormat="false" ht="45" hidden="false" customHeight="true" outlineLevel="0" collapsed="false">
      <c r="A441" s="163" t="n">
        <v>325</v>
      </c>
      <c r="B441" s="113" t="s">
        <v>605</v>
      </c>
      <c r="C441" s="67" t="s">
        <v>606</v>
      </c>
      <c r="D441" s="96" t="n">
        <v>0.032</v>
      </c>
      <c r="F441" s="7"/>
      <c r="G441" s="7"/>
    </row>
    <row r="442" customFormat="false" ht="72" hidden="false" customHeight="true" outlineLevel="0" collapsed="false">
      <c r="A442" s="163" t="n">
        <v>326</v>
      </c>
      <c r="B442" s="73" t="s">
        <v>607</v>
      </c>
      <c r="C442" s="67" t="s">
        <v>128</v>
      </c>
      <c r="D442" s="96" t="n">
        <v>0.5</v>
      </c>
      <c r="F442" s="7"/>
      <c r="G442" s="7"/>
    </row>
    <row r="443" customFormat="false" ht="54.75" hidden="false" customHeight="true" outlineLevel="0" collapsed="false">
      <c r="A443" s="163" t="n">
        <v>327</v>
      </c>
      <c r="B443" s="73" t="s">
        <v>608</v>
      </c>
      <c r="C443" s="67" t="s">
        <v>128</v>
      </c>
      <c r="D443" s="96" t="n">
        <v>0.5</v>
      </c>
      <c r="F443" s="7"/>
      <c r="G443" s="7"/>
    </row>
    <row r="444" customFormat="false" ht="22.5" hidden="false" customHeight="true" outlineLevel="0" collapsed="false">
      <c r="A444" s="106" t="s">
        <v>609</v>
      </c>
      <c r="B444" s="106"/>
      <c r="C444" s="106"/>
      <c r="D444" s="106"/>
      <c r="F444" s="7"/>
      <c r="G444" s="7"/>
    </row>
    <row r="445" customFormat="false" ht="55.5" hidden="false" customHeight="true" outlineLevel="0" collapsed="false">
      <c r="A445" s="163" t="n">
        <v>328</v>
      </c>
      <c r="B445" s="73" t="s">
        <v>146</v>
      </c>
      <c r="C445" s="67" t="s">
        <v>147</v>
      </c>
      <c r="D445" s="74" t="s">
        <v>610</v>
      </c>
      <c r="F445" s="7"/>
      <c r="G445" s="7"/>
    </row>
    <row r="446" customFormat="false" ht="34.5" hidden="false" customHeight="true" outlineLevel="0" collapsed="false">
      <c r="A446" s="163" t="n">
        <v>329</v>
      </c>
      <c r="B446" s="73" t="s">
        <v>611</v>
      </c>
      <c r="C446" s="67" t="s">
        <v>25</v>
      </c>
      <c r="D446" s="74" t="n">
        <v>0.32</v>
      </c>
      <c r="F446" s="7"/>
      <c r="G446" s="7"/>
    </row>
    <row r="447" customFormat="false" ht="57" hidden="false" customHeight="true" outlineLevel="0" collapsed="false">
      <c r="A447" s="163" t="n">
        <v>330</v>
      </c>
      <c r="B447" s="73" t="s">
        <v>612</v>
      </c>
      <c r="C447" s="67" t="s">
        <v>132</v>
      </c>
      <c r="D447" s="74" t="s">
        <v>613</v>
      </c>
      <c r="F447" s="7"/>
      <c r="G447" s="7"/>
    </row>
    <row r="448" customFormat="false" ht="57" hidden="false" customHeight="true" outlineLevel="0" collapsed="false">
      <c r="A448" s="163" t="n">
        <v>331</v>
      </c>
      <c r="B448" s="73" t="s">
        <v>614</v>
      </c>
      <c r="C448" s="67" t="s">
        <v>32</v>
      </c>
      <c r="D448" s="74" t="n">
        <v>0.30543</v>
      </c>
      <c r="F448" s="7"/>
      <c r="G448" s="7"/>
    </row>
    <row r="449" customFormat="false" ht="68.25" hidden="false" customHeight="true" outlineLevel="0" collapsed="false">
      <c r="A449" s="163" t="n">
        <v>332</v>
      </c>
      <c r="B449" s="73" t="s">
        <v>615</v>
      </c>
      <c r="C449" s="67" t="s">
        <v>128</v>
      </c>
      <c r="D449" s="96" t="n">
        <v>6.8</v>
      </c>
      <c r="F449" s="7"/>
      <c r="G449" s="7"/>
    </row>
    <row r="450" customFormat="false" ht="59.25" hidden="false" customHeight="true" outlineLevel="0" collapsed="false">
      <c r="A450" s="163" t="n">
        <v>333</v>
      </c>
      <c r="B450" s="73" t="s">
        <v>616</v>
      </c>
      <c r="C450" s="67" t="s">
        <v>128</v>
      </c>
      <c r="D450" s="96" t="n">
        <v>6.8</v>
      </c>
      <c r="F450" s="7"/>
      <c r="G450" s="7"/>
    </row>
    <row r="451" customFormat="false" ht="75.75" hidden="false" customHeight="true" outlineLevel="0" collapsed="false">
      <c r="A451" s="163" t="n">
        <v>334</v>
      </c>
      <c r="B451" s="73" t="s">
        <v>617</v>
      </c>
      <c r="C451" s="67" t="s">
        <v>128</v>
      </c>
      <c r="D451" s="74" t="n">
        <v>8.2</v>
      </c>
      <c r="F451" s="7"/>
      <c r="G451" s="7"/>
    </row>
    <row r="452" customFormat="false" ht="59.25" hidden="false" customHeight="true" outlineLevel="0" collapsed="false">
      <c r="A452" s="163" t="n">
        <v>335</v>
      </c>
      <c r="B452" s="73" t="s">
        <v>618</v>
      </c>
      <c r="C452" s="67" t="s">
        <v>128</v>
      </c>
      <c r="D452" s="74" t="n">
        <v>8.2</v>
      </c>
      <c r="F452" s="7"/>
      <c r="G452" s="7"/>
    </row>
    <row r="453" customFormat="false" ht="29.25" hidden="false" customHeight="true" outlineLevel="0" collapsed="false">
      <c r="A453" s="106" t="s">
        <v>619</v>
      </c>
      <c r="B453" s="106"/>
      <c r="C453" s="106"/>
      <c r="D453" s="106"/>
      <c r="F453" s="7"/>
      <c r="G453" s="7"/>
    </row>
    <row r="454" customFormat="false" ht="51" hidden="false" customHeight="true" outlineLevel="0" collapsed="false">
      <c r="A454" s="163" t="n">
        <v>336</v>
      </c>
      <c r="B454" s="73" t="s">
        <v>160</v>
      </c>
      <c r="C454" s="67" t="s">
        <v>161</v>
      </c>
      <c r="D454" s="74" t="s">
        <v>162</v>
      </c>
      <c r="F454" s="7"/>
      <c r="G454" s="7"/>
    </row>
    <row r="455" customFormat="false" ht="60" hidden="false" customHeight="true" outlineLevel="0" collapsed="false">
      <c r="A455" s="163" t="n">
        <v>337</v>
      </c>
      <c r="B455" s="73" t="s">
        <v>620</v>
      </c>
      <c r="C455" s="67" t="s">
        <v>164</v>
      </c>
      <c r="D455" s="74" t="s">
        <v>165</v>
      </c>
      <c r="E455" s="81"/>
      <c r="F455" s="7"/>
      <c r="G455" s="7"/>
    </row>
    <row r="456" customFormat="false" ht="45.75" hidden="false" customHeight="true" outlineLevel="0" collapsed="false">
      <c r="A456" s="163" t="n">
        <v>338</v>
      </c>
      <c r="B456" s="73" t="s">
        <v>621</v>
      </c>
      <c r="C456" s="67" t="s">
        <v>132</v>
      </c>
      <c r="D456" s="74" t="s">
        <v>365</v>
      </c>
      <c r="F456" s="7"/>
      <c r="G456" s="7"/>
    </row>
    <row r="457" customFormat="false" ht="61.5" hidden="false" customHeight="true" outlineLevel="0" collapsed="false">
      <c r="A457" s="163" t="n">
        <v>339</v>
      </c>
      <c r="B457" s="73" t="s">
        <v>622</v>
      </c>
      <c r="C457" s="67" t="s">
        <v>623</v>
      </c>
      <c r="D457" s="74" t="n">
        <v>0.0211</v>
      </c>
      <c r="F457" s="7"/>
      <c r="G457" s="7"/>
    </row>
    <row r="458" customFormat="false" ht="50.25" hidden="false" customHeight="true" outlineLevel="0" collapsed="false">
      <c r="A458" s="163" t="n">
        <v>340</v>
      </c>
      <c r="B458" s="73" t="s">
        <v>624</v>
      </c>
      <c r="C458" s="67" t="s">
        <v>25</v>
      </c>
      <c r="D458" s="74" t="n">
        <v>0.42</v>
      </c>
      <c r="F458" s="7"/>
      <c r="G458" s="7"/>
    </row>
    <row r="459" customFormat="false" ht="29.25" hidden="false" customHeight="true" outlineLevel="0" collapsed="false">
      <c r="A459" s="106" t="s">
        <v>625</v>
      </c>
      <c r="B459" s="106"/>
      <c r="C459" s="106"/>
      <c r="D459" s="106"/>
      <c r="F459" s="7"/>
      <c r="G459" s="7"/>
    </row>
    <row r="460" customFormat="false" ht="51.75" hidden="false" customHeight="true" outlineLevel="0" collapsed="false">
      <c r="A460" s="163" t="n">
        <v>341</v>
      </c>
      <c r="B460" s="73" t="s">
        <v>626</v>
      </c>
      <c r="C460" s="67" t="s">
        <v>25</v>
      </c>
      <c r="D460" s="96" t="n">
        <v>8.56</v>
      </c>
      <c r="F460" s="7"/>
      <c r="G460" s="7"/>
    </row>
    <row r="461" customFormat="false" ht="51.75" hidden="false" customHeight="true" outlineLevel="0" collapsed="false">
      <c r="A461" s="163" t="n">
        <v>342</v>
      </c>
      <c r="B461" s="73" t="s">
        <v>627</v>
      </c>
      <c r="C461" s="67" t="s">
        <v>25</v>
      </c>
      <c r="D461" s="96" t="n">
        <v>6.63</v>
      </c>
      <c r="F461" s="7"/>
      <c r="G461" s="7"/>
    </row>
    <row r="462" customFormat="false" ht="51.75" hidden="false" customHeight="true" outlineLevel="0" collapsed="false">
      <c r="A462" s="163" t="n">
        <v>343</v>
      </c>
      <c r="B462" s="73" t="s">
        <v>628</v>
      </c>
      <c r="C462" s="67" t="s">
        <v>25</v>
      </c>
      <c r="D462" s="96" t="n">
        <v>0.11</v>
      </c>
      <c r="F462" s="7"/>
      <c r="G462" s="7"/>
    </row>
    <row r="463" customFormat="false" ht="60" hidden="false" customHeight="true" outlineLevel="0" collapsed="false">
      <c r="A463" s="163" t="n">
        <v>344</v>
      </c>
      <c r="B463" s="73" t="s">
        <v>629</v>
      </c>
      <c r="C463" s="67" t="s">
        <v>119</v>
      </c>
      <c r="D463" s="96" t="s">
        <v>630</v>
      </c>
      <c r="F463" s="7"/>
      <c r="G463" s="7"/>
    </row>
    <row r="464" customFormat="false" ht="45" hidden="false" customHeight="true" outlineLevel="0" collapsed="false">
      <c r="A464" s="163" t="n">
        <v>345</v>
      </c>
      <c r="B464" s="73" t="s">
        <v>631</v>
      </c>
      <c r="C464" s="67" t="s">
        <v>25</v>
      </c>
      <c r="D464" s="96" t="n">
        <v>0.07</v>
      </c>
      <c r="F464" s="7"/>
      <c r="G464" s="7"/>
    </row>
    <row r="465" customFormat="false" ht="117" hidden="false" customHeight="true" outlineLevel="0" collapsed="false">
      <c r="A465" s="163" t="n">
        <v>346</v>
      </c>
      <c r="B465" s="73" t="s">
        <v>632</v>
      </c>
      <c r="C465" s="67" t="s">
        <v>323</v>
      </c>
      <c r="D465" s="96" t="s">
        <v>633</v>
      </c>
      <c r="F465" s="7"/>
      <c r="G465" s="7"/>
    </row>
    <row r="466" customFormat="false" ht="45.75" hidden="false" customHeight="true" outlineLevel="0" collapsed="false">
      <c r="A466" s="163" t="n">
        <v>347</v>
      </c>
      <c r="B466" s="73" t="s">
        <v>221</v>
      </c>
      <c r="C466" s="67" t="s">
        <v>323</v>
      </c>
      <c r="D466" s="96" t="s">
        <v>222</v>
      </c>
      <c r="F466" s="7"/>
      <c r="G466" s="7"/>
    </row>
    <row r="467" customFormat="false" ht="43.5" hidden="false" customHeight="true" outlineLevel="0" collapsed="false">
      <c r="A467" s="163" t="n">
        <v>348</v>
      </c>
      <c r="B467" s="73" t="s">
        <v>375</v>
      </c>
      <c r="C467" s="67" t="s">
        <v>175</v>
      </c>
      <c r="D467" s="96" t="n">
        <v>1.93</v>
      </c>
      <c r="F467" s="7"/>
      <c r="G467" s="7"/>
    </row>
    <row r="468" customFormat="false" ht="76.5" hidden="false" customHeight="true" outlineLevel="0" collapsed="false">
      <c r="A468" s="163" t="n">
        <v>349</v>
      </c>
      <c r="B468" s="73" t="s">
        <v>634</v>
      </c>
      <c r="C468" s="67" t="s">
        <v>128</v>
      </c>
      <c r="D468" s="96" t="n">
        <v>43.74</v>
      </c>
      <c r="F468" s="7"/>
      <c r="G468" s="7"/>
    </row>
    <row r="469" customFormat="false" ht="58.5" hidden="false" customHeight="true" outlineLevel="0" collapsed="false">
      <c r="A469" s="163" t="n">
        <v>350</v>
      </c>
      <c r="B469" s="73" t="s">
        <v>635</v>
      </c>
      <c r="C469" s="67" t="s">
        <v>128</v>
      </c>
      <c r="D469" s="96" t="n">
        <v>43.74</v>
      </c>
      <c r="F469" s="7"/>
      <c r="G469" s="7"/>
    </row>
    <row r="470" customFormat="false" ht="28.5" hidden="false" customHeight="true" outlineLevel="0" collapsed="false">
      <c r="A470" s="120" t="s">
        <v>636</v>
      </c>
      <c r="B470" s="120"/>
      <c r="C470" s="120"/>
      <c r="D470" s="120"/>
      <c r="F470" s="7"/>
      <c r="G470" s="7"/>
    </row>
    <row r="471" customFormat="false" ht="52.5" hidden="false" customHeight="true" outlineLevel="0" collapsed="false">
      <c r="A471" s="66" t="n">
        <v>351</v>
      </c>
      <c r="B471" s="73" t="s">
        <v>637</v>
      </c>
      <c r="C471" s="67" t="s">
        <v>25</v>
      </c>
      <c r="D471" s="74" t="n">
        <v>18.72</v>
      </c>
      <c r="F471" s="7"/>
      <c r="G471" s="7"/>
    </row>
    <row r="472" customFormat="false" ht="46.5" hidden="false" customHeight="true" outlineLevel="0" collapsed="false">
      <c r="A472" s="66" t="n">
        <v>352</v>
      </c>
      <c r="B472" s="73" t="s">
        <v>352</v>
      </c>
      <c r="C472" s="67" t="s">
        <v>202</v>
      </c>
      <c r="D472" s="74" t="n">
        <v>13</v>
      </c>
      <c r="F472" s="7"/>
      <c r="G472" s="7"/>
    </row>
    <row r="473" customFormat="false" ht="48" hidden="false" customHeight="true" outlineLevel="0" collapsed="false">
      <c r="A473" s="66" t="n">
        <v>353</v>
      </c>
      <c r="B473" s="73" t="s">
        <v>638</v>
      </c>
      <c r="C473" s="67" t="s">
        <v>175</v>
      </c>
      <c r="D473" s="96" t="n">
        <v>18.22</v>
      </c>
      <c r="F473" s="7"/>
      <c r="G473" s="7"/>
    </row>
    <row r="474" customFormat="false" ht="32.25" hidden="false" customHeight="true" outlineLevel="0" collapsed="false">
      <c r="A474" s="112" t="s">
        <v>639</v>
      </c>
      <c r="B474" s="112"/>
      <c r="C474" s="112"/>
      <c r="D474" s="112"/>
      <c r="F474" s="7"/>
      <c r="G474" s="7"/>
    </row>
    <row r="475" s="48" customFormat="true" ht="61.5" hidden="false" customHeight="true" outlineLevel="0" collapsed="false">
      <c r="A475" s="163" t="n">
        <v>354</v>
      </c>
      <c r="B475" s="73" t="s">
        <v>640</v>
      </c>
      <c r="C475" s="67" t="s">
        <v>323</v>
      </c>
      <c r="D475" s="96" t="s">
        <v>641</v>
      </c>
      <c r="E475" s="81"/>
    </row>
    <row r="476" customFormat="false" ht="42" hidden="false" customHeight="true" outlineLevel="0" collapsed="false">
      <c r="A476" s="163" t="n">
        <v>355</v>
      </c>
      <c r="B476" s="73" t="s">
        <v>325</v>
      </c>
      <c r="C476" s="67" t="s">
        <v>323</v>
      </c>
      <c r="D476" s="96" t="s">
        <v>642</v>
      </c>
      <c r="F476" s="7"/>
      <c r="G476" s="7"/>
    </row>
    <row r="477" customFormat="false" ht="42" hidden="false" customHeight="true" outlineLevel="0" collapsed="false">
      <c r="A477" s="163" t="n">
        <v>356</v>
      </c>
      <c r="B477" s="73" t="s">
        <v>643</v>
      </c>
      <c r="C477" s="67" t="s">
        <v>323</v>
      </c>
      <c r="D477" s="96" t="s">
        <v>644</v>
      </c>
      <c r="F477" s="7"/>
      <c r="G477" s="7"/>
    </row>
    <row r="478" customFormat="false" ht="42" hidden="false" customHeight="true" outlineLevel="0" collapsed="false">
      <c r="A478" s="163" t="n">
        <v>357</v>
      </c>
      <c r="B478" s="73" t="s">
        <v>645</v>
      </c>
      <c r="C478" s="67" t="s">
        <v>323</v>
      </c>
      <c r="D478" s="96" t="s">
        <v>646</v>
      </c>
      <c r="F478" s="7"/>
      <c r="G478" s="7"/>
    </row>
    <row r="479" customFormat="false" ht="42" hidden="false" customHeight="true" outlineLevel="0" collapsed="false">
      <c r="A479" s="163" t="n">
        <v>358</v>
      </c>
      <c r="B479" s="69" t="s">
        <v>647</v>
      </c>
      <c r="C479" s="34" t="s">
        <v>323</v>
      </c>
      <c r="D479" s="77" t="s">
        <v>648</v>
      </c>
      <c r="F479" s="7"/>
      <c r="G479" s="7"/>
    </row>
    <row r="480" customFormat="false" ht="42" hidden="false" customHeight="true" outlineLevel="0" collapsed="false">
      <c r="A480" s="163" t="n">
        <v>359</v>
      </c>
      <c r="B480" s="69" t="s">
        <v>649</v>
      </c>
      <c r="C480" s="34" t="s">
        <v>323</v>
      </c>
      <c r="D480" s="77" t="s">
        <v>650</v>
      </c>
      <c r="F480" s="7"/>
      <c r="G480" s="7"/>
    </row>
    <row r="481" customFormat="false" ht="42" hidden="false" customHeight="true" outlineLevel="0" collapsed="false">
      <c r="A481" s="163" t="n">
        <v>360</v>
      </c>
      <c r="B481" s="69" t="s">
        <v>651</v>
      </c>
      <c r="C481" s="34" t="s">
        <v>323</v>
      </c>
      <c r="D481" s="77" t="s">
        <v>652</v>
      </c>
      <c r="F481" s="7"/>
      <c r="G481" s="7"/>
    </row>
    <row r="482" customFormat="false" ht="42" hidden="false" customHeight="true" outlineLevel="0" collapsed="false">
      <c r="A482" s="163" t="n">
        <v>361</v>
      </c>
      <c r="B482" s="69" t="s">
        <v>653</v>
      </c>
      <c r="C482" s="34" t="s">
        <v>323</v>
      </c>
      <c r="D482" s="77" t="s">
        <v>654</v>
      </c>
      <c r="F482" s="7"/>
      <c r="G482" s="7"/>
    </row>
    <row r="483" customFormat="false" ht="42" hidden="false" customHeight="true" outlineLevel="0" collapsed="false">
      <c r="A483" s="163" t="n">
        <v>362</v>
      </c>
      <c r="B483" s="69" t="s">
        <v>655</v>
      </c>
      <c r="C483" s="34" t="s">
        <v>330</v>
      </c>
      <c r="D483" s="77" t="s">
        <v>656</v>
      </c>
      <c r="F483" s="7"/>
      <c r="G483" s="7"/>
    </row>
    <row r="484" customFormat="false" ht="42" hidden="false" customHeight="true" outlineLevel="0" collapsed="false">
      <c r="A484" s="163" t="n">
        <v>363</v>
      </c>
      <c r="B484" s="69" t="s">
        <v>657</v>
      </c>
      <c r="C484" s="34" t="s">
        <v>330</v>
      </c>
      <c r="D484" s="77" t="s">
        <v>658</v>
      </c>
      <c r="F484" s="7"/>
      <c r="G484" s="7"/>
    </row>
    <row r="485" customFormat="false" ht="37.5" hidden="false" customHeight="true" outlineLevel="0" collapsed="false">
      <c r="A485" s="163" t="n">
        <v>364</v>
      </c>
      <c r="B485" s="69" t="s">
        <v>659</v>
      </c>
      <c r="C485" s="34" t="s">
        <v>323</v>
      </c>
      <c r="D485" s="77" t="s">
        <v>660</v>
      </c>
      <c r="F485" s="7"/>
      <c r="G485" s="7"/>
    </row>
    <row r="486" customFormat="false" ht="29.25" hidden="false" customHeight="true" outlineLevel="0" collapsed="false">
      <c r="A486" s="164" t="s">
        <v>661</v>
      </c>
      <c r="B486" s="164"/>
      <c r="C486" s="164"/>
      <c r="D486" s="164"/>
      <c r="F486" s="7"/>
      <c r="G486" s="7"/>
    </row>
    <row r="487" customFormat="false" ht="33.75" hidden="false" customHeight="true" outlineLevel="0" collapsed="false">
      <c r="A487" s="165" t="n">
        <v>365</v>
      </c>
      <c r="B487" s="39" t="s">
        <v>512</v>
      </c>
      <c r="C487" s="23" t="s">
        <v>125</v>
      </c>
      <c r="D487" s="24" t="n">
        <v>1</v>
      </c>
      <c r="F487" s="7"/>
      <c r="G487" s="7"/>
    </row>
    <row r="488" customFormat="false" ht="51" hidden="false" customHeight="true" outlineLevel="0" collapsed="false">
      <c r="A488" s="166" t="n">
        <v>366</v>
      </c>
      <c r="B488" s="39" t="s">
        <v>373</v>
      </c>
      <c r="C488" s="34" t="s">
        <v>79</v>
      </c>
      <c r="D488" s="24" t="s">
        <v>662</v>
      </c>
      <c r="F488" s="7"/>
      <c r="G488" s="7"/>
    </row>
    <row r="489" customFormat="false" ht="45.75" hidden="false" customHeight="true" outlineLevel="0" collapsed="false">
      <c r="A489" s="165" t="n">
        <v>367</v>
      </c>
      <c r="B489" s="39" t="s">
        <v>375</v>
      </c>
      <c r="C489" s="34" t="s">
        <v>175</v>
      </c>
      <c r="D489" s="24" t="n">
        <v>12</v>
      </c>
      <c r="F489" s="7"/>
      <c r="G489" s="7"/>
    </row>
    <row r="490" customFormat="false" ht="42" hidden="false" customHeight="true" outlineLevel="0" collapsed="false">
      <c r="A490" s="166" t="n">
        <v>368</v>
      </c>
      <c r="B490" s="39" t="s">
        <v>663</v>
      </c>
      <c r="C490" s="34" t="s">
        <v>177</v>
      </c>
      <c r="D490" s="24" t="s">
        <v>664</v>
      </c>
      <c r="F490" s="7"/>
      <c r="G490" s="7"/>
    </row>
    <row r="491" customFormat="false" ht="42.75" hidden="false" customHeight="true" outlineLevel="0" collapsed="false">
      <c r="A491" s="165" t="n">
        <v>369</v>
      </c>
      <c r="B491" s="39" t="s">
        <v>176</v>
      </c>
      <c r="C491" s="34" t="s">
        <v>177</v>
      </c>
      <c r="D491" s="24" t="s">
        <v>665</v>
      </c>
      <c r="F491" s="7"/>
      <c r="G491" s="7"/>
    </row>
    <row r="492" customFormat="false" ht="39.75" hidden="false" customHeight="true" outlineLevel="0" collapsed="false">
      <c r="A492" s="166" t="n">
        <v>370</v>
      </c>
      <c r="B492" s="39" t="s">
        <v>379</v>
      </c>
      <c r="C492" s="34" t="s">
        <v>380</v>
      </c>
      <c r="D492" s="24" t="s">
        <v>666</v>
      </c>
      <c r="F492" s="7"/>
      <c r="G492" s="7"/>
    </row>
    <row r="493" customFormat="false" ht="33.75" hidden="false" customHeight="true" outlineLevel="0" collapsed="false">
      <c r="A493" s="165" t="n">
        <v>371</v>
      </c>
      <c r="B493" s="39" t="s">
        <v>181</v>
      </c>
      <c r="C493" s="34" t="s">
        <v>323</v>
      </c>
      <c r="D493" s="24" t="s">
        <v>667</v>
      </c>
      <c r="F493" s="7"/>
      <c r="G493" s="7"/>
    </row>
    <row r="494" customFormat="false" ht="73.5" hidden="false" customHeight="true" outlineLevel="0" collapsed="false">
      <c r="A494" s="166" t="n">
        <v>372</v>
      </c>
      <c r="B494" s="149" t="s">
        <v>668</v>
      </c>
      <c r="C494" s="132" t="s">
        <v>128</v>
      </c>
      <c r="D494" s="133" t="n">
        <v>1.7</v>
      </c>
      <c r="F494" s="7"/>
      <c r="G494" s="7"/>
    </row>
    <row r="495" customFormat="false" ht="41.25" hidden="false" customHeight="true" outlineLevel="0" collapsed="false">
      <c r="A495" s="82" t="s">
        <v>184</v>
      </c>
      <c r="B495" s="82"/>
      <c r="C495" s="82"/>
      <c r="D495" s="82"/>
      <c r="F495" s="7"/>
      <c r="G495" s="7"/>
    </row>
    <row r="496" customFormat="false" ht="29.25" hidden="false" customHeight="true" outlineLevel="0" collapsed="false">
      <c r="A496" s="52" t="s">
        <v>185</v>
      </c>
      <c r="B496" s="52"/>
      <c r="C496" s="52"/>
      <c r="D496" s="52"/>
      <c r="F496" s="7"/>
      <c r="G496" s="7"/>
    </row>
    <row r="497" customFormat="false" ht="29.25" hidden="false" customHeight="true" outlineLevel="0" collapsed="false">
      <c r="A497" s="54" t="n">
        <v>373</v>
      </c>
      <c r="B497" s="78" t="s">
        <v>186</v>
      </c>
      <c r="C497" s="23" t="s">
        <v>187</v>
      </c>
      <c r="D497" s="83" t="n">
        <v>1</v>
      </c>
      <c r="E497" s="81"/>
      <c r="F497" s="7"/>
      <c r="G497" s="7"/>
    </row>
    <row r="498" customFormat="false" ht="29.25" hidden="false" customHeight="true" outlineLevel="0" collapsed="false">
      <c r="A498" s="54" t="n">
        <v>374</v>
      </c>
      <c r="B498" s="78" t="s">
        <v>188</v>
      </c>
      <c r="C498" s="23" t="s">
        <v>187</v>
      </c>
      <c r="D498" s="83" t="n">
        <v>2</v>
      </c>
      <c r="F498" s="7"/>
      <c r="G498" s="7"/>
    </row>
    <row r="499" customFormat="false" ht="29.25" hidden="false" customHeight="true" outlineLevel="0" collapsed="false">
      <c r="A499" s="54" t="n">
        <f aca="false">A498+1</f>
        <v>375</v>
      </c>
      <c r="B499" s="78" t="s">
        <v>189</v>
      </c>
      <c r="C499" s="23" t="s">
        <v>190</v>
      </c>
      <c r="D499" s="37" t="n">
        <v>14</v>
      </c>
      <c r="F499" s="7"/>
      <c r="G499" s="7"/>
    </row>
    <row r="500" customFormat="false" ht="51" hidden="false" customHeight="true" outlineLevel="0" collapsed="false">
      <c r="A500" s="28" t="s">
        <v>669</v>
      </c>
      <c r="B500" s="28"/>
      <c r="C500" s="28"/>
      <c r="D500" s="28"/>
      <c r="F500" s="7"/>
      <c r="G500" s="7"/>
    </row>
    <row r="501" customFormat="false" ht="39.75" hidden="false" customHeight="true" outlineLevel="0" collapsed="false">
      <c r="A501" s="98" t="s">
        <v>670</v>
      </c>
      <c r="B501" s="98"/>
      <c r="C501" s="98"/>
      <c r="D501" s="98"/>
      <c r="F501" s="7"/>
      <c r="G501" s="7"/>
    </row>
    <row r="502" customFormat="false" ht="42.75" hidden="false" customHeight="true" outlineLevel="0" collapsed="false">
      <c r="A502" s="31" t="s">
        <v>671</v>
      </c>
      <c r="B502" s="31"/>
      <c r="C502" s="31"/>
      <c r="D502" s="31"/>
      <c r="F502" s="7"/>
      <c r="G502" s="7"/>
    </row>
    <row r="503" customFormat="false" ht="22.5" hidden="false" customHeight="true" outlineLevel="0" collapsed="false">
      <c r="A503" s="31" t="s">
        <v>672</v>
      </c>
      <c r="B503" s="31"/>
      <c r="C503" s="31"/>
      <c r="D503" s="31"/>
      <c r="F503" s="7"/>
      <c r="G503" s="7"/>
    </row>
    <row r="504" s="48" customFormat="true" ht="42.75" hidden="false" customHeight="true" outlineLevel="0" collapsed="false">
      <c r="A504" s="40" t="n">
        <v>376</v>
      </c>
      <c r="B504" s="42" t="s">
        <v>673</v>
      </c>
      <c r="C504" s="40" t="s">
        <v>674</v>
      </c>
      <c r="D504" s="40" t="s">
        <v>22</v>
      </c>
      <c r="E504" s="5"/>
    </row>
    <row r="505" s="48" customFormat="true" ht="68.25" hidden="false" customHeight="true" outlineLevel="0" collapsed="false">
      <c r="A505" s="68" t="n">
        <v>377</v>
      </c>
      <c r="B505" s="39" t="s">
        <v>675</v>
      </c>
      <c r="C505" s="40" t="s">
        <v>674</v>
      </c>
      <c r="D505" s="40" t="s">
        <v>22</v>
      </c>
      <c r="E505" s="5"/>
    </row>
    <row r="506" s="48" customFormat="true" ht="63" hidden="false" customHeight="true" outlineLevel="0" collapsed="false">
      <c r="A506" s="40" t="n">
        <v>378</v>
      </c>
      <c r="B506" s="39" t="s">
        <v>676</v>
      </c>
      <c r="C506" s="40" t="s">
        <v>38</v>
      </c>
      <c r="D506" s="40" t="s">
        <v>677</v>
      </c>
      <c r="E506" s="81"/>
    </row>
    <row r="507" s="48" customFormat="true" ht="103.5" hidden="false" customHeight="true" outlineLevel="0" collapsed="false">
      <c r="A507" s="68" t="n">
        <v>379</v>
      </c>
      <c r="B507" s="39" t="s">
        <v>53</v>
      </c>
      <c r="C507" s="40" t="s">
        <v>47</v>
      </c>
      <c r="D507" s="40" t="s">
        <v>678</v>
      </c>
      <c r="E507" s="5"/>
    </row>
    <row r="508" s="48" customFormat="true" ht="93" hidden="false" customHeight="true" outlineLevel="0" collapsed="false">
      <c r="A508" s="40" t="n">
        <v>380</v>
      </c>
      <c r="B508" s="39" t="s">
        <v>679</v>
      </c>
      <c r="C508" s="40" t="s">
        <v>25</v>
      </c>
      <c r="D508" s="40" t="n">
        <v>77.12</v>
      </c>
      <c r="E508" s="5"/>
    </row>
    <row r="509" customFormat="false" ht="29.25" hidden="false" customHeight="true" outlineLevel="0" collapsed="false">
      <c r="A509" s="45" t="s">
        <v>399</v>
      </c>
      <c r="B509" s="45"/>
      <c r="C509" s="45"/>
      <c r="D509" s="45"/>
      <c r="F509" s="7"/>
      <c r="G509" s="7"/>
    </row>
    <row r="510" customFormat="false" ht="72" hidden="false" customHeight="true" outlineLevel="0" collapsed="false">
      <c r="A510" s="92" t="n">
        <v>381</v>
      </c>
      <c r="B510" s="49" t="s">
        <v>680</v>
      </c>
      <c r="C510" s="67" t="s">
        <v>43</v>
      </c>
      <c r="D510" s="167" t="s">
        <v>238</v>
      </c>
      <c r="F510" s="7"/>
      <c r="G510" s="7"/>
    </row>
    <row r="511" customFormat="false" ht="101.25" hidden="false" customHeight="true" outlineLevel="0" collapsed="false">
      <c r="A511" s="92" t="n">
        <v>382</v>
      </c>
      <c r="B511" s="39" t="s">
        <v>239</v>
      </c>
      <c r="C511" s="40" t="s">
        <v>47</v>
      </c>
      <c r="D511" s="67" t="s">
        <v>240</v>
      </c>
      <c r="F511" s="7"/>
      <c r="G511" s="7"/>
    </row>
    <row r="512" customFormat="false" ht="86.25" hidden="false" customHeight="true" outlineLevel="0" collapsed="false">
      <c r="A512" s="92" t="n">
        <v>383</v>
      </c>
      <c r="B512" s="39" t="s">
        <v>681</v>
      </c>
      <c r="C512" s="40" t="s">
        <v>25</v>
      </c>
      <c r="D512" s="67" t="n">
        <v>25</v>
      </c>
      <c r="F512" s="7"/>
      <c r="G512" s="7"/>
    </row>
    <row r="513" customFormat="false" ht="55.5" hidden="false" customHeight="true" outlineLevel="0" collapsed="false">
      <c r="A513" s="45" t="s">
        <v>682</v>
      </c>
      <c r="B513" s="45"/>
      <c r="C513" s="45"/>
      <c r="D513" s="45"/>
      <c r="F513" s="7"/>
      <c r="G513" s="7"/>
    </row>
    <row r="514" customFormat="false" ht="27.75" hidden="false" customHeight="true" outlineLevel="0" collapsed="false">
      <c r="A514" s="45" t="s">
        <v>683</v>
      </c>
      <c r="B514" s="45"/>
      <c r="C514" s="45"/>
      <c r="D514" s="45"/>
      <c r="F514" s="7"/>
      <c r="G514" s="7"/>
    </row>
    <row r="515" customFormat="false" ht="54.75" hidden="false" customHeight="true" outlineLevel="0" collapsed="false">
      <c r="A515" s="40" t="n">
        <v>384</v>
      </c>
      <c r="B515" s="39" t="s">
        <v>684</v>
      </c>
      <c r="C515" s="67" t="s">
        <v>685</v>
      </c>
      <c r="D515" s="74" t="s">
        <v>686</v>
      </c>
      <c r="F515" s="7"/>
      <c r="G515" s="7"/>
    </row>
    <row r="516" customFormat="false" ht="84" hidden="false" customHeight="true" outlineLevel="0" collapsed="false">
      <c r="A516" s="40" t="n">
        <v>385</v>
      </c>
      <c r="B516" s="39" t="s">
        <v>675</v>
      </c>
      <c r="C516" s="67" t="s">
        <v>685</v>
      </c>
      <c r="D516" s="74" t="s">
        <v>686</v>
      </c>
      <c r="F516" s="7"/>
      <c r="G516" s="7"/>
    </row>
    <row r="517" customFormat="false" ht="62.25" hidden="false" customHeight="true" outlineLevel="0" collapsed="false">
      <c r="A517" s="40" t="n">
        <v>386</v>
      </c>
      <c r="B517" s="49" t="s">
        <v>687</v>
      </c>
      <c r="C517" s="40" t="s">
        <v>43</v>
      </c>
      <c r="D517" s="40" t="s">
        <v>688</v>
      </c>
      <c r="F517" s="7"/>
      <c r="G517" s="7"/>
    </row>
    <row r="518" customFormat="false" ht="105.75" hidden="false" customHeight="true" outlineLevel="0" collapsed="false">
      <c r="A518" s="40" t="n">
        <v>387</v>
      </c>
      <c r="B518" s="39" t="s">
        <v>53</v>
      </c>
      <c r="C518" s="40" t="s">
        <v>47</v>
      </c>
      <c r="D518" s="40" t="s">
        <v>689</v>
      </c>
      <c r="F518" s="7"/>
      <c r="G518" s="7"/>
    </row>
    <row r="519" customFormat="false" ht="62.25" hidden="false" customHeight="true" outlineLevel="0" collapsed="false">
      <c r="A519" s="40" t="n">
        <v>388</v>
      </c>
      <c r="B519" s="39" t="s">
        <v>690</v>
      </c>
      <c r="C519" s="40" t="s">
        <v>25</v>
      </c>
      <c r="D519" s="74" t="n">
        <v>11.7</v>
      </c>
      <c r="F519" s="7"/>
      <c r="G519" s="7"/>
    </row>
    <row r="520" customFormat="false" ht="15.5" hidden="false" customHeight="false" outlineLevel="0" collapsed="false">
      <c r="A520" s="111" t="s">
        <v>691</v>
      </c>
      <c r="B520" s="111"/>
      <c r="C520" s="111"/>
      <c r="D520" s="111"/>
      <c r="F520" s="7"/>
      <c r="G520" s="7"/>
    </row>
    <row r="521" customFormat="false" ht="50.25" hidden="false" customHeight="true" outlineLevel="0" collapsed="false">
      <c r="A521" s="168" t="n">
        <v>389</v>
      </c>
      <c r="B521" s="49" t="s">
        <v>692</v>
      </c>
      <c r="C521" s="67" t="s">
        <v>43</v>
      </c>
      <c r="D521" s="167" t="s">
        <v>693</v>
      </c>
      <c r="F521" s="7"/>
      <c r="G521" s="7"/>
    </row>
    <row r="522" customFormat="false" ht="109.5" hidden="false" customHeight="true" outlineLevel="0" collapsed="false">
      <c r="A522" s="109" t="n">
        <v>390</v>
      </c>
      <c r="B522" s="39" t="s">
        <v>694</v>
      </c>
      <c r="C522" s="40" t="s">
        <v>47</v>
      </c>
      <c r="D522" s="67" t="s">
        <v>695</v>
      </c>
      <c r="F522" s="7"/>
      <c r="G522" s="7"/>
    </row>
    <row r="523" customFormat="false" ht="81" hidden="false" customHeight="true" outlineLevel="0" collapsed="false">
      <c r="A523" s="168" t="n">
        <v>391</v>
      </c>
      <c r="B523" s="39" t="s">
        <v>696</v>
      </c>
      <c r="C523" s="40" t="s">
        <v>25</v>
      </c>
      <c r="D523" s="67" t="n">
        <v>43.12</v>
      </c>
      <c r="F523" s="7"/>
      <c r="G523" s="7"/>
    </row>
    <row r="524" customFormat="false" ht="45" hidden="false" customHeight="true" outlineLevel="0" collapsed="false">
      <c r="A524" s="31" t="s">
        <v>697</v>
      </c>
      <c r="B524" s="31"/>
      <c r="C524" s="31"/>
      <c r="D524" s="31"/>
      <c r="F524" s="7"/>
      <c r="G524" s="7"/>
    </row>
    <row r="525" customFormat="false" ht="39.75" hidden="false" customHeight="true" outlineLevel="0" collapsed="false">
      <c r="A525" s="114" t="s">
        <v>698</v>
      </c>
      <c r="B525" s="114"/>
      <c r="C525" s="114"/>
      <c r="D525" s="114"/>
      <c r="F525" s="7"/>
      <c r="G525" s="7"/>
    </row>
    <row r="526" customFormat="false" ht="69" hidden="false" customHeight="true" outlineLevel="0" collapsed="false">
      <c r="A526" s="166" t="n">
        <v>392</v>
      </c>
      <c r="B526" s="35" t="s">
        <v>699</v>
      </c>
      <c r="C526" s="23" t="s">
        <v>43</v>
      </c>
      <c r="D526" s="169" t="s">
        <v>700</v>
      </c>
      <c r="F526" s="7"/>
      <c r="G526" s="7"/>
    </row>
    <row r="527" customFormat="false" ht="102.75" hidden="false" customHeight="true" outlineLevel="0" collapsed="false">
      <c r="A527" s="142" t="n">
        <v>393</v>
      </c>
      <c r="B527" s="69" t="s">
        <v>694</v>
      </c>
      <c r="C527" s="34" t="s">
        <v>47</v>
      </c>
      <c r="D527" s="23" t="s">
        <v>701</v>
      </c>
      <c r="F527" s="7"/>
      <c r="G527" s="7"/>
    </row>
    <row r="528" customFormat="false" ht="90" hidden="false" customHeight="true" outlineLevel="0" collapsed="false">
      <c r="A528" s="166" t="n">
        <v>394</v>
      </c>
      <c r="B528" s="69" t="s">
        <v>702</v>
      </c>
      <c r="C528" s="34" t="s">
        <v>25</v>
      </c>
      <c r="D528" s="23" t="n">
        <v>7.2</v>
      </c>
      <c r="F528" s="7"/>
      <c r="G528" s="7"/>
    </row>
    <row r="529" customFormat="false" ht="48" hidden="false" customHeight="true" outlineLevel="0" collapsed="false">
      <c r="A529" s="30" t="s">
        <v>703</v>
      </c>
      <c r="B529" s="30"/>
      <c r="C529" s="30"/>
      <c r="D529" s="30"/>
      <c r="E529" s="103"/>
      <c r="F529" s="7"/>
      <c r="G529" s="7"/>
    </row>
    <row r="530" customFormat="false" ht="22.5" hidden="false" customHeight="true" outlineLevel="0" collapsed="false">
      <c r="A530" s="52" t="s">
        <v>704</v>
      </c>
      <c r="B530" s="52"/>
      <c r="C530" s="52"/>
      <c r="D530" s="52"/>
      <c r="E530" s="103"/>
      <c r="F530" s="7"/>
      <c r="G530" s="7"/>
    </row>
    <row r="531" customFormat="false" ht="25.5" hidden="false" customHeight="true" outlineLevel="0" collapsed="false">
      <c r="A531" s="170" t="s">
        <v>705</v>
      </c>
      <c r="B531" s="170"/>
      <c r="C531" s="170"/>
      <c r="D531" s="170"/>
      <c r="E531" s="103"/>
      <c r="F531" s="7"/>
      <c r="G531" s="7"/>
    </row>
    <row r="532" s="48" customFormat="true" ht="45.75" hidden="false" customHeight="true" outlineLevel="0" collapsed="false">
      <c r="A532" s="50" t="s">
        <v>706</v>
      </c>
      <c r="B532" s="65" t="s">
        <v>93</v>
      </c>
      <c r="C532" s="64" t="s">
        <v>57</v>
      </c>
      <c r="D532" s="171" t="n">
        <v>476.6</v>
      </c>
      <c r="E532" s="172"/>
    </row>
    <row r="533" s="48" customFormat="true" ht="47.25" hidden="false" customHeight="true" outlineLevel="0" collapsed="false">
      <c r="A533" s="50" t="s">
        <v>707</v>
      </c>
      <c r="B533" s="110" t="s">
        <v>265</v>
      </c>
      <c r="C533" s="109" t="s">
        <v>25</v>
      </c>
      <c r="D533" s="171" t="n">
        <v>38.5</v>
      </c>
      <c r="E533" s="172"/>
    </row>
    <row r="534" s="48" customFormat="true" ht="90" hidden="false" customHeight="true" outlineLevel="0" collapsed="false">
      <c r="A534" s="50" t="s">
        <v>708</v>
      </c>
      <c r="B534" s="39" t="s">
        <v>709</v>
      </c>
      <c r="C534" s="40" t="s">
        <v>88</v>
      </c>
      <c r="D534" s="121" t="s">
        <v>710</v>
      </c>
      <c r="E534" s="173"/>
    </row>
    <row r="535" s="48" customFormat="true" ht="60.75" hidden="false" customHeight="true" outlineLevel="0" collapsed="false">
      <c r="A535" s="50" t="s">
        <v>711</v>
      </c>
      <c r="B535" s="39" t="s">
        <v>712</v>
      </c>
      <c r="C535" s="40" t="s">
        <v>43</v>
      </c>
      <c r="D535" s="41" t="s">
        <v>713</v>
      </c>
      <c r="E535" s="103"/>
    </row>
    <row r="536" s="48" customFormat="true" ht="77.25" hidden="false" customHeight="true" outlineLevel="0" collapsed="false">
      <c r="A536" s="50" t="s">
        <v>714</v>
      </c>
      <c r="B536" s="73" t="s">
        <v>715</v>
      </c>
      <c r="C536" s="40" t="s">
        <v>716</v>
      </c>
      <c r="D536" s="41" t="s">
        <v>717</v>
      </c>
      <c r="E536" s="103"/>
    </row>
    <row r="537" customFormat="false" ht="22.5" hidden="false" customHeight="true" outlineLevel="0" collapsed="false">
      <c r="A537" s="137" t="s">
        <v>718</v>
      </c>
      <c r="B537" s="137"/>
      <c r="C537" s="137"/>
      <c r="D537" s="137"/>
      <c r="E537" s="103"/>
      <c r="F537" s="7"/>
      <c r="G537" s="7"/>
    </row>
    <row r="538" customFormat="false" ht="94.5" hidden="false" customHeight="true" outlineLevel="0" collapsed="false">
      <c r="A538" s="92" t="n">
        <v>400</v>
      </c>
      <c r="B538" s="39" t="s">
        <v>719</v>
      </c>
      <c r="C538" s="40" t="s">
        <v>88</v>
      </c>
      <c r="D538" s="174" t="s">
        <v>720</v>
      </c>
      <c r="E538" s="173"/>
      <c r="F538" s="7"/>
      <c r="G538" s="7"/>
    </row>
    <row r="539" customFormat="false" ht="62.25" hidden="false" customHeight="true" outlineLevel="0" collapsed="false">
      <c r="A539" s="92" t="n">
        <v>401</v>
      </c>
      <c r="B539" s="39" t="s">
        <v>721</v>
      </c>
      <c r="C539" s="40" t="s">
        <v>43</v>
      </c>
      <c r="D539" s="174" t="s">
        <v>720</v>
      </c>
      <c r="E539" s="103"/>
      <c r="F539" s="7"/>
      <c r="G539" s="7"/>
    </row>
    <row r="540" customFormat="false" ht="19.5" hidden="false" customHeight="true" outlineLevel="0" collapsed="false">
      <c r="A540" s="67" t="s">
        <v>722</v>
      </c>
      <c r="B540" s="67"/>
      <c r="C540" s="67"/>
      <c r="D540" s="67"/>
      <c r="E540" s="103"/>
      <c r="F540" s="7"/>
      <c r="G540" s="7"/>
    </row>
    <row r="541" customFormat="false" ht="96.75" hidden="false" customHeight="true" outlineLevel="0" collapsed="false">
      <c r="A541" s="92" t="n">
        <v>402</v>
      </c>
      <c r="B541" s="39" t="s">
        <v>723</v>
      </c>
      <c r="C541" s="40" t="s">
        <v>88</v>
      </c>
      <c r="D541" s="138" t="s">
        <v>724</v>
      </c>
      <c r="E541" s="173"/>
      <c r="F541" s="7"/>
      <c r="G541" s="7"/>
    </row>
    <row r="542" customFormat="false" ht="72.75" hidden="false" customHeight="true" outlineLevel="0" collapsed="false">
      <c r="A542" s="92" t="n">
        <v>403</v>
      </c>
      <c r="B542" s="39" t="s">
        <v>725</v>
      </c>
      <c r="C542" s="40" t="s">
        <v>43</v>
      </c>
      <c r="D542" s="138" t="s">
        <v>724</v>
      </c>
      <c r="E542" s="103"/>
      <c r="F542" s="7"/>
      <c r="G542" s="7"/>
    </row>
    <row r="543" customFormat="false" ht="29.25" hidden="false" customHeight="true" outlineLevel="0" collapsed="false">
      <c r="A543" s="92" t="s">
        <v>726</v>
      </c>
      <c r="B543" s="92"/>
      <c r="C543" s="92"/>
      <c r="D543" s="92"/>
      <c r="E543" s="103"/>
      <c r="F543" s="7"/>
      <c r="G543" s="7"/>
    </row>
    <row r="544" customFormat="false" ht="98.25" hidden="false" customHeight="true" outlineLevel="0" collapsed="false">
      <c r="A544" s="92" t="n">
        <v>404</v>
      </c>
      <c r="B544" s="39" t="s">
        <v>727</v>
      </c>
      <c r="C544" s="40" t="s">
        <v>88</v>
      </c>
      <c r="D544" s="138" t="s">
        <v>728</v>
      </c>
      <c r="E544" s="103"/>
      <c r="F544" s="7"/>
      <c r="G544" s="7"/>
    </row>
    <row r="545" customFormat="false" ht="66.75" hidden="false" customHeight="true" outlineLevel="0" collapsed="false">
      <c r="A545" s="92" t="n">
        <v>405</v>
      </c>
      <c r="B545" s="39" t="s">
        <v>729</v>
      </c>
      <c r="C545" s="40" t="s">
        <v>43</v>
      </c>
      <c r="D545" s="138" t="s">
        <v>728</v>
      </c>
      <c r="E545" s="103"/>
      <c r="F545" s="7"/>
      <c r="G545" s="7"/>
    </row>
    <row r="546" customFormat="false" ht="23.25" hidden="false" customHeight="true" outlineLevel="0" collapsed="false">
      <c r="A546" s="92" t="s">
        <v>730</v>
      </c>
      <c r="B546" s="92"/>
      <c r="C546" s="92"/>
      <c r="D546" s="92"/>
      <c r="E546" s="103"/>
      <c r="F546" s="7"/>
      <c r="G546" s="7"/>
    </row>
    <row r="547" customFormat="false" ht="93.75" hidden="false" customHeight="true" outlineLevel="0" collapsed="false">
      <c r="A547" s="92" t="n">
        <v>406</v>
      </c>
      <c r="B547" s="39" t="s">
        <v>731</v>
      </c>
      <c r="C547" s="40" t="s">
        <v>43</v>
      </c>
      <c r="D547" s="138" t="s">
        <v>732</v>
      </c>
      <c r="E547" s="81"/>
      <c r="F547" s="7"/>
      <c r="G547" s="7"/>
    </row>
    <row r="548" customFormat="false" ht="27.75" hidden="false" customHeight="true" outlineLevel="0" collapsed="false">
      <c r="A548" s="92" t="s">
        <v>277</v>
      </c>
      <c r="B548" s="92"/>
      <c r="C548" s="92"/>
      <c r="D548" s="92"/>
      <c r="E548" s="103"/>
      <c r="F548" s="7"/>
      <c r="G548" s="7"/>
    </row>
    <row r="549" customFormat="false" ht="69.75" hidden="false" customHeight="true" outlineLevel="0" collapsed="false">
      <c r="A549" s="92" t="n">
        <v>407</v>
      </c>
      <c r="B549" s="39" t="s">
        <v>733</v>
      </c>
      <c r="C549" s="40" t="s">
        <v>43</v>
      </c>
      <c r="D549" s="138" t="s">
        <v>734</v>
      </c>
      <c r="E549" s="103"/>
      <c r="F549" s="7"/>
      <c r="G549" s="7"/>
    </row>
    <row r="550" customFormat="false" ht="89.25" hidden="false" customHeight="true" outlineLevel="0" collapsed="false">
      <c r="A550" s="26" t="n">
        <v>408</v>
      </c>
      <c r="B550" s="78" t="s">
        <v>735</v>
      </c>
      <c r="C550" s="34" t="s">
        <v>716</v>
      </c>
      <c r="D550" s="27" t="s">
        <v>736</v>
      </c>
      <c r="E550" s="103"/>
      <c r="F550" s="7"/>
      <c r="G550" s="7"/>
    </row>
    <row r="551" customFormat="false" ht="34.5" hidden="false" customHeight="true" outlineLevel="0" collapsed="false">
      <c r="A551" s="139" t="s">
        <v>737</v>
      </c>
      <c r="B551" s="139"/>
      <c r="C551" s="139"/>
      <c r="D551" s="139"/>
      <c r="E551" s="103"/>
      <c r="F551" s="7"/>
      <c r="G551" s="7"/>
    </row>
    <row r="552" customFormat="false" ht="34.5" hidden="false" customHeight="true" outlineLevel="0" collapsed="false">
      <c r="A552" s="114" t="s">
        <v>738</v>
      </c>
      <c r="B552" s="114"/>
      <c r="C552" s="114"/>
      <c r="D552" s="114"/>
      <c r="E552" s="103"/>
      <c r="F552" s="7"/>
      <c r="G552" s="7"/>
    </row>
    <row r="553" customFormat="false" ht="57" hidden="false" customHeight="true" outlineLevel="0" collapsed="false">
      <c r="A553" s="142" t="n">
        <v>410</v>
      </c>
      <c r="B553" s="78" t="s">
        <v>739</v>
      </c>
      <c r="C553" s="23" t="s">
        <v>25</v>
      </c>
      <c r="D553" s="23" t="n">
        <v>482.33</v>
      </c>
      <c r="E553" s="103"/>
      <c r="F553" s="7"/>
      <c r="G553" s="7"/>
    </row>
    <row r="554" customFormat="false" ht="65.25" hidden="false" customHeight="true" outlineLevel="0" collapsed="false">
      <c r="A554" s="142" t="n">
        <v>411</v>
      </c>
      <c r="B554" s="78" t="s">
        <v>740</v>
      </c>
      <c r="C554" s="23" t="s">
        <v>25</v>
      </c>
      <c r="D554" s="23" t="n">
        <v>14.92</v>
      </c>
      <c r="E554" s="103"/>
      <c r="F554" s="7"/>
      <c r="G554" s="7"/>
    </row>
    <row r="555" customFormat="false" ht="45.75" hidden="false" customHeight="true" outlineLevel="0" collapsed="false">
      <c r="A555" s="142" t="n">
        <v>412</v>
      </c>
      <c r="B555" s="78" t="s">
        <v>115</v>
      </c>
      <c r="C555" s="23" t="s">
        <v>25</v>
      </c>
      <c r="D555" s="23" t="n">
        <v>411.45</v>
      </c>
      <c r="E555" s="103"/>
      <c r="F555" s="7"/>
      <c r="G555" s="7"/>
    </row>
    <row r="556" customFormat="false" ht="46.5" hidden="false" customHeight="true" outlineLevel="0" collapsed="false">
      <c r="A556" s="142" t="n">
        <v>413</v>
      </c>
      <c r="B556" s="78" t="s">
        <v>116</v>
      </c>
      <c r="C556" s="23" t="s">
        <v>25</v>
      </c>
      <c r="D556" s="23" t="n">
        <f aca="false">D555</f>
        <v>411.45</v>
      </c>
      <c r="E556" s="103"/>
      <c r="F556" s="7"/>
      <c r="G556" s="7"/>
    </row>
    <row r="557" customFormat="false" ht="60" hidden="false" customHeight="true" outlineLevel="0" collapsed="false">
      <c r="A557" s="142" t="n">
        <v>414</v>
      </c>
      <c r="B557" s="78" t="s">
        <v>583</v>
      </c>
      <c r="C557" s="23" t="s">
        <v>119</v>
      </c>
      <c r="D557" s="23" t="s">
        <v>120</v>
      </c>
      <c r="E557" s="103"/>
      <c r="F557" s="7"/>
      <c r="G557" s="7"/>
    </row>
    <row r="558" customFormat="false" ht="57" hidden="false" customHeight="true" outlineLevel="0" collapsed="false">
      <c r="A558" s="142" t="n">
        <v>415</v>
      </c>
      <c r="B558" s="78" t="s">
        <v>741</v>
      </c>
      <c r="C558" s="23" t="s">
        <v>25</v>
      </c>
      <c r="D558" s="24" t="n">
        <v>14.4</v>
      </c>
      <c r="E558" s="103"/>
      <c r="F558" s="7"/>
      <c r="G558" s="7"/>
    </row>
    <row r="559" customFormat="false" ht="62.25" hidden="false" customHeight="true" outlineLevel="0" collapsed="false">
      <c r="A559" s="142" t="n">
        <v>416</v>
      </c>
      <c r="B559" s="78" t="s">
        <v>122</v>
      </c>
      <c r="C559" s="23" t="s">
        <v>123</v>
      </c>
      <c r="D559" s="24" t="n">
        <v>32</v>
      </c>
      <c r="E559" s="103"/>
      <c r="F559" s="7"/>
      <c r="G559" s="7"/>
    </row>
    <row r="560" customFormat="false" ht="53.25" hidden="false" customHeight="true" outlineLevel="0" collapsed="false">
      <c r="A560" s="142" t="n">
        <v>417</v>
      </c>
      <c r="B560" s="78" t="s">
        <v>586</v>
      </c>
      <c r="C560" s="23" t="s">
        <v>125</v>
      </c>
      <c r="D560" s="24" t="n">
        <f aca="false">D559</f>
        <v>32</v>
      </c>
      <c r="E560" s="103"/>
      <c r="F560" s="7"/>
      <c r="G560" s="7"/>
    </row>
    <row r="561" customFormat="false" ht="53.25" hidden="false" customHeight="true" outlineLevel="0" collapsed="false">
      <c r="A561" s="142" t="n">
        <v>418</v>
      </c>
      <c r="B561" s="78" t="s">
        <v>742</v>
      </c>
      <c r="C561" s="23" t="s">
        <v>32</v>
      </c>
      <c r="D561" s="24" t="n">
        <v>0.307</v>
      </c>
      <c r="E561" s="103"/>
      <c r="F561" s="7"/>
      <c r="G561" s="7"/>
    </row>
    <row r="562" customFormat="false" ht="73.5" hidden="false" customHeight="true" outlineLevel="0" collapsed="false">
      <c r="A562" s="142" t="n">
        <v>419</v>
      </c>
      <c r="B562" s="69" t="s">
        <v>588</v>
      </c>
      <c r="C562" s="34" t="s">
        <v>128</v>
      </c>
      <c r="D562" s="24" t="n">
        <v>8.3</v>
      </c>
      <c r="E562" s="103"/>
      <c r="F562" s="7"/>
      <c r="G562" s="7"/>
    </row>
    <row r="563" customFormat="false" ht="55.5" hidden="false" customHeight="true" outlineLevel="0" collapsed="false">
      <c r="A563" s="142" t="n">
        <v>420</v>
      </c>
      <c r="B563" s="69" t="s">
        <v>743</v>
      </c>
      <c r="C563" s="34" t="s">
        <v>128</v>
      </c>
      <c r="D563" s="77" t="n">
        <v>8.3</v>
      </c>
      <c r="E563" s="103"/>
      <c r="F563" s="7"/>
      <c r="G563" s="7"/>
    </row>
    <row r="564" customFormat="false" ht="39.75" hidden="false" customHeight="true" outlineLevel="0" collapsed="false">
      <c r="A564" s="142" t="n">
        <v>421</v>
      </c>
      <c r="B564" s="76" t="s">
        <v>130</v>
      </c>
      <c r="C564" s="34" t="s">
        <v>25</v>
      </c>
      <c r="D564" s="77" t="n">
        <v>2.3</v>
      </c>
      <c r="E564" s="103"/>
      <c r="F564" s="7"/>
      <c r="G564" s="7"/>
    </row>
    <row r="565" customFormat="false" ht="30" hidden="false" customHeight="true" outlineLevel="0" collapsed="false">
      <c r="A565" s="142" t="n">
        <v>422</v>
      </c>
      <c r="B565" s="69" t="s">
        <v>131</v>
      </c>
      <c r="C565" s="34" t="s">
        <v>132</v>
      </c>
      <c r="D565" s="77" t="s">
        <v>133</v>
      </c>
      <c r="E565" s="103"/>
      <c r="F565" s="7"/>
      <c r="G565" s="7"/>
    </row>
    <row r="566" customFormat="false" ht="44.25" hidden="false" customHeight="true" outlineLevel="0" collapsed="false">
      <c r="A566" s="142" t="n">
        <v>423</v>
      </c>
      <c r="B566" s="69" t="s">
        <v>744</v>
      </c>
      <c r="C566" s="34" t="s">
        <v>25</v>
      </c>
      <c r="D566" s="24" t="n">
        <v>13.35</v>
      </c>
      <c r="E566" s="173"/>
      <c r="F566" s="7"/>
      <c r="G566" s="7"/>
    </row>
    <row r="567" customFormat="false" ht="47.25" hidden="false" customHeight="true" outlineLevel="0" collapsed="false">
      <c r="A567" s="142" t="n">
        <v>424</v>
      </c>
      <c r="B567" s="69" t="s">
        <v>745</v>
      </c>
      <c r="C567" s="175" t="s">
        <v>25</v>
      </c>
      <c r="D567" s="24" t="n">
        <v>4.28</v>
      </c>
      <c r="E567" s="173"/>
      <c r="F567" s="7"/>
      <c r="G567" s="7"/>
    </row>
    <row r="568" customFormat="false" ht="34.5" hidden="false" customHeight="true" outlineLevel="0" collapsed="false">
      <c r="A568" s="114" t="s">
        <v>746</v>
      </c>
      <c r="B568" s="114"/>
      <c r="C568" s="114"/>
      <c r="D568" s="114"/>
      <c r="E568" s="103"/>
      <c r="F568" s="7"/>
      <c r="G568" s="7"/>
    </row>
    <row r="569" customFormat="false" ht="34.5" hidden="false" customHeight="true" outlineLevel="0" collapsed="false">
      <c r="A569" s="176" t="s">
        <v>591</v>
      </c>
      <c r="B569" s="176"/>
      <c r="C569" s="176"/>
      <c r="D569" s="176"/>
      <c r="E569" s="103"/>
      <c r="F569" s="7"/>
      <c r="G569" s="7"/>
    </row>
    <row r="570" customFormat="false" ht="60" hidden="false" customHeight="true" outlineLevel="0" collapsed="false">
      <c r="A570" s="166" t="n">
        <v>425</v>
      </c>
      <c r="B570" s="78" t="s">
        <v>122</v>
      </c>
      <c r="C570" s="23" t="s">
        <v>123</v>
      </c>
      <c r="D570" s="77" t="n">
        <v>4</v>
      </c>
      <c r="E570" s="103"/>
      <c r="F570" s="7"/>
      <c r="G570" s="7"/>
    </row>
    <row r="571" customFormat="false" ht="34.5" hidden="false" customHeight="true" outlineLevel="0" collapsed="false">
      <c r="A571" s="166" t="n">
        <v>426</v>
      </c>
      <c r="B571" s="78" t="s">
        <v>586</v>
      </c>
      <c r="C571" s="23" t="s">
        <v>125</v>
      </c>
      <c r="D571" s="77" t="n">
        <v>4</v>
      </c>
      <c r="E571" s="103"/>
      <c r="F571" s="7"/>
      <c r="G571" s="7"/>
    </row>
    <row r="572" customFormat="false" ht="34.5" hidden="false" customHeight="true" outlineLevel="0" collapsed="false">
      <c r="A572" s="166" t="n">
        <v>427</v>
      </c>
      <c r="B572" s="69" t="s">
        <v>747</v>
      </c>
      <c r="C572" s="34" t="s">
        <v>323</v>
      </c>
      <c r="D572" s="77" t="s">
        <v>594</v>
      </c>
      <c r="E572" s="103"/>
      <c r="F572" s="7"/>
      <c r="G572" s="7"/>
    </row>
    <row r="573" customFormat="false" ht="81" hidden="false" customHeight="true" outlineLevel="0" collapsed="false">
      <c r="A573" s="166" t="n">
        <v>428</v>
      </c>
      <c r="B573" s="69" t="s">
        <v>595</v>
      </c>
      <c r="C573" s="34" t="s">
        <v>128</v>
      </c>
      <c r="D573" s="77" t="n">
        <v>2</v>
      </c>
      <c r="E573" s="103"/>
      <c r="F573" s="7"/>
      <c r="G573" s="7"/>
    </row>
    <row r="574" customFormat="false" ht="61.5" hidden="false" customHeight="true" outlineLevel="0" collapsed="false">
      <c r="A574" s="166" t="n">
        <v>429</v>
      </c>
      <c r="B574" s="69" t="s">
        <v>748</v>
      </c>
      <c r="C574" s="34" t="s">
        <v>128</v>
      </c>
      <c r="D574" s="77" t="n">
        <v>2</v>
      </c>
      <c r="E574" s="103"/>
      <c r="F574" s="7"/>
      <c r="G574" s="7"/>
    </row>
    <row r="575" customFormat="false" ht="76.5" hidden="false" customHeight="true" outlineLevel="0" collapsed="false">
      <c r="A575" s="166" t="n">
        <v>430</v>
      </c>
      <c r="B575" s="78" t="s">
        <v>597</v>
      </c>
      <c r="C575" s="23" t="s">
        <v>128</v>
      </c>
      <c r="D575" s="77" t="n">
        <v>0.93</v>
      </c>
      <c r="E575" s="103"/>
      <c r="F575" s="7"/>
      <c r="G575" s="7"/>
    </row>
    <row r="576" customFormat="false" ht="60.75" hidden="false" customHeight="true" outlineLevel="0" collapsed="false">
      <c r="A576" s="166" t="n">
        <v>431</v>
      </c>
      <c r="B576" s="78" t="s">
        <v>598</v>
      </c>
      <c r="C576" s="23" t="s">
        <v>128</v>
      </c>
      <c r="D576" s="77" t="n">
        <v>0.93</v>
      </c>
      <c r="E576" s="103"/>
      <c r="F576" s="7"/>
      <c r="G576" s="7"/>
    </row>
    <row r="577" customFormat="false" ht="34.5" hidden="false" customHeight="true" outlineLevel="0" collapsed="false">
      <c r="A577" s="114" t="s">
        <v>749</v>
      </c>
      <c r="B577" s="114"/>
      <c r="C577" s="114"/>
      <c r="D577" s="114"/>
      <c r="E577" s="103"/>
      <c r="F577" s="7"/>
      <c r="G577" s="7"/>
    </row>
    <row r="578" customFormat="false" ht="62.25" hidden="false" customHeight="true" outlineLevel="0" collapsed="false">
      <c r="A578" s="163" t="n">
        <v>432</v>
      </c>
      <c r="B578" s="73" t="s">
        <v>750</v>
      </c>
      <c r="C578" s="67" t="s">
        <v>601</v>
      </c>
      <c r="D578" s="96" t="s">
        <v>602</v>
      </c>
      <c r="E578" s="103"/>
      <c r="F578" s="7"/>
      <c r="G578" s="7"/>
    </row>
    <row r="579" customFormat="false" ht="57.75" hidden="false" customHeight="true" outlineLevel="0" collapsed="false">
      <c r="A579" s="163" t="n">
        <v>433</v>
      </c>
      <c r="B579" s="73" t="s">
        <v>751</v>
      </c>
      <c r="C579" s="67" t="s">
        <v>25</v>
      </c>
      <c r="D579" s="96" t="n">
        <v>0.13</v>
      </c>
      <c r="E579" s="173"/>
      <c r="F579" s="7"/>
      <c r="G579" s="7"/>
    </row>
    <row r="580" customFormat="false" ht="34.5" hidden="false" customHeight="true" outlineLevel="0" collapsed="false">
      <c r="A580" s="163" t="n">
        <v>434</v>
      </c>
      <c r="B580" s="73" t="s">
        <v>604</v>
      </c>
      <c r="C580" s="67" t="s">
        <v>25</v>
      </c>
      <c r="D580" s="96" t="n">
        <v>0.23</v>
      </c>
      <c r="E580" s="103"/>
      <c r="F580" s="7"/>
      <c r="G580" s="7"/>
    </row>
    <row r="581" customFormat="false" ht="47.25" hidden="false" customHeight="true" outlineLevel="0" collapsed="false">
      <c r="A581" s="163" t="n">
        <v>435</v>
      </c>
      <c r="B581" s="113" t="s">
        <v>752</v>
      </c>
      <c r="C581" s="67" t="s">
        <v>606</v>
      </c>
      <c r="D581" s="96" t="n">
        <v>0.032</v>
      </c>
      <c r="E581" s="103"/>
      <c r="F581" s="7"/>
      <c r="G581" s="7"/>
    </row>
    <row r="582" customFormat="false" ht="81.75" hidden="false" customHeight="true" outlineLevel="0" collapsed="false">
      <c r="A582" s="163" t="n">
        <v>436</v>
      </c>
      <c r="B582" s="73" t="s">
        <v>753</v>
      </c>
      <c r="C582" s="67" t="s">
        <v>128</v>
      </c>
      <c r="D582" s="96" t="n">
        <v>0.5</v>
      </c>
      <c r="E582" s="103"/>
      <c r="F582" s="7"/>
      <c r="G582" s="7"/>
    </row>
    <row r="583" customFormat="false" ht="52.5" hidden="false" customHeight="true" outlineLevel="0" collapsed="false">
      <c r="A583" s="163" t="n">
        <v>437</v>
      </c>
      <c r="B583" s="73" t="s">
        <v>754</v>
      </c>
      <c r="C583" s="67" t="s">
        <v>128</v>
      </c>
      <c r="D583" s="96" t="n">
        <v>0.5</v>
      </c>
      <c r="E583" s="103"/>
      <c r="F583" s="7"/>
      <c r="G583" s="7"/>
    </row>
    <row r="584" customFormat="false" ht="34.5" hidden="false" customHeight="true" outlineLevel="0" collapsed="false">
      <c r="A584" s="106" t="s">
        <v>159</v>
      </c>
      <c r="B584" s="106"/>
      <c r="C584" s="106"/>
      <c r="D584" s="106"/>
      <c r="E584" s="103"/>
      <c r="F584" s="7"/>
      <c r="G584" s="7"/>
    </row>
    <row r="585" customFormat="false" ht="63.75" hidden="false" customHeight="true" outlineLevel="0" collapsed="false">
      <c r="A585" s="107" t="n">
        <v>438</v>
      </c>
      <c r="B585" s="73" t="s">
        <v>298</v>
      </c>
      <c r="C585" s="67" t="s">
        <v>161</v>
      </c>
      <c r="D585" s="96" t="s">
        <v>299</v>
      </c>
      <c r="E585" s="103"/>
      <c r="F585" s="7"/>
      <c r="G585" s="7"/>
    </row>
    <row r="586" customFormat="false" ht="60" hidden="false" customHeight="true" outlineLevel="0" collapsed="false">
      <c r="A586" s="107" t="n">
        <v>439</v>
      </c>
      <c r="B586" s="73" t="s">
        <v>755</v>
      </c>
      <c r="C586" s="67" t="s">
        <v>164</v>
      </c>
      <c r="D586" s="96" t="s">
        <v>165</v>
      </c>
      <c r="E586" s="173"/>
      <c r="F586" s="7"/>
      <c r="G586" s="7"/>
    </row>
    <row r="587" customFormat="false" ht="54" hidden="false" customHeight="true" outlineLevel="0" collapsed="false">
      <c r="A587" s="107" t="n">
        <v>440</v>
      </c>
      <c r="B587" s="73" t="s">
        <v>301</v>
      </c>
      <c r="C587" s="67" t="s">
        <v>128</v>
      </c>
      <c r="D587" s="96" t="n">
        <v>15.1</v>
      </c>
      <c r="E587" s="103"/>
      <c r="F587" s="7"/>
      <c r="G587" s="7"/>
    </row>
    <row r="588" customFormat="false" ht="53.25" hidden="false" customHeight="true" outlineLevel="0" collapsed="false">
      <c r="A588" s="107" t="n">
        <v>441</v>
      </c>
      <c r="B588" s="73" t="s">
        <v>756</v>
      </c>
      <c r="C588" s="67" t="s">
        <v>132</v>
      </c>
      <c r="D588" s="96" t="s">
        <v>365</v>
      </c>
      <c r="E588" s="103"/>
      <c r="F588" s="7"/>
      <c r="G588" s="7"/>
    </row>
    <row r="589" customFormat="false" ht="53.25" hidden="false" customHeight="true" outlineLevel="0" collapsed="false">
      <c r="A589" s="107" t="n">
        <v>442</v>
      </c>
      <c r="B589" s="73" t="s">
        <v>622</v>
      </c>
      <c r="C589" s="67" t="s">
        <v>32</v>
      </c>
      <c r="D589" s="96" t="n">
        <v>0.0211</v>
      </c>
      <c r="E589" s="103"/>
      <c r="F589" s="7"/>
      <c r="G589" s="7"/>
    </row>
    <row r="590" customFormat="false" ht="45" hidden="false" customHeight="true" outlineLevel="0" collapsed="false">
      <c r="A590" s="107" t="n">
        <v>443</v>
      </c>
      <c r="B590" s="113" t="s">
        <v>757</v>
      </c>
      <c r="C590" s="67" t="s">
        <v>25</v>
      </c>
      <c r="D590" s="96" t="n">
        <v>0.8</v>
      </c>
      <c r="E590" s="103"/>
      <c r="F590" s="7"/>
      <c r="G590" s="7"/>
    </row>
    <row r="591" customFormat="false" ht="34.5" hidden="false" customHeight="true" outlineLevel="0" collapsed="false">
      <c r="A591" s="177" t="s">
        <v>758</v>
      </c>
      <c r="B591" s="177"/>
      <c r="C591" s="177"/>
      <c r="D591" s="177"/>
      <c r="E591" s="103"/>
      <c r="F591" s="7"/>
      <c r="G591" s="7"/>
    </row>
    <row r="592" s="48" customFormat="true" ht="48.75" hidden="false" customHeight="true" outlineLevel="0" collapsed="false">
      <c r="A592" s="92" t="n">
        <v>444</v>
      </c>
      <c r="B592" s="73" t="s">
        <v>759</v>
      </c>
      <c r="C592" s="67" t="s">
        <v>323</v>
      </c>
      <c r="D592" s="96" t="s">
        <v>641</v>
      </c>
      <c r="E592" s="173"/>
    </row>
    <row r="593" s="48" customFormat="true" ht="48.75" hidden="false" customHeight="true" outlineLevel="0" collapsed="false">
      <c r="A593" s="92" t="n">
        <v>445</v>
      </c>
      <c r="B593" s="78" t="s">
        <v>760</v>
      </c>
      <c r="C593" s="23" t="s">
        <v>761</v>
      </c>
      <c r="D593" s="96" t="n">
        <v>1</v>
      </c>
      <c r="E593" s="173"/>
    </row>
    <row r="594" customFormat="false" ht="63" hidden="false" customHeight="true" outlineLevel="0" collapsed="false">
      <c r="A594" s="92" t="n">
        <v>446</v>
      </c>
      <c r="B594" s="73" t="s">
        <v>762</v>
      </c>
      <c r="C594" s="67" t="s">
        <v>202</v>
      </c>
      <c r="D594" s="96" t="n">
        <v>5</v>
      </c>
      <c r="E594" s="103"/>
      <c r="F594" s="7"/>
      <c r="G594" s="7"/>
    </row>
    <row r="595" customFormat="false" ht="36.75" hidden="false" customHeight="true" outlineLevel="0" collapsed="false">
      <c r="A595" s="92" t="n">
        <v>447</v>
      </c>
      <c r="B595" s="73" t="s">
        <v>763</v>
      </c>
      <c r="C595" s="67" t="s">
        <v>323</v>
      </c>
      <c r="D595" s="96" t="s">
        <v>660</v>
      </c>
      <c r="E595" s="173"/>
      <c r="F595" s="7"/>
      <c r="G595" s="7"/>
    </row>
    <row r="596" customFormat="false" ht="62.25" hidden="false" customHeight="true" outlineLevel="0" collapsed="false">
      <c r="A596" s="92" t="n">
        <v>448</v>
      </c>
      <c r="B596" s="73" t="s">
        <v>764</v>
      </c>
      <c r="C596" s="67" t="s">
        <v>202</v>
      </c>
      <c r="D596" s="96" t="n">
        <v>2.5</v>
      </c>
      <c r="E596" s="103"/>
      <c r="F596" s="7"/>
      <c r="G596" s="7"/>
    </row>
    <row r="597" customFormat="false" ht="45" hidden="false" customHeight="true" outlineLevel="0" collapsed="false">
      <c r="A597" s="92" t="n">
        <v>449</v>
      </c>
      <c r="B597" s="73" t="s">
        <v>765</v>
      </c>
      <c r="C597" s="67" t="s">
        <v>330</v>
      </c>
      <c r="D597" s="96" t="s">
        <v>766</v>
      </c>
      <c r="E597" s="173"/>
      <c r="F597" s="7"/>
      <c r="G597" s="7"/>
    </row>
    <row r="598" customFormat="false" ht="61.5" hidden="false" customHeight="true" outlineLevel="0" collapsed="false">
      <c r="A598" s="92" t="n">
        <v>450</v>
      </c>
      <c r="B598" s="78" t="s">
        <v>767</v>
      </c>
      <c r="C598" s="23" t="s">
        <v>761</v>
      </c>
      <c r="D598" s="178" t="n">
        <v>1</v>
      </c>
      <c r="E598" s="173"/>
      <c r="F598" s="7"/>
      <c r="G598" s="7"/>
    </row>
    <row r="599" customFormat="false" ht="45" hidden="false" customHeight="true" outlineLevel="0" collapsed="false">
      <c r="A599" s="92" t="n">
        <v>451</v>
      </c>
      <c r="B599" s="78" t="s">
        <v>768</v>
      </c>
      <c r="C599" s="23" t="s">
        <v>761</v>
      </c>
      <c r="D599" s="178" t="n">
        <v>2</v>
      </c>
      <c r="E599" s="173"/>
      <c r="F599" s="7"/>
      <c r="G599" s="7"/>
    </row>
    <row r="600" customFormat="false" ht="45" hidden="false" customHeight="true" outlineLevel="0" collapsed="false">
      <c r="A600" s="92" t="n">
        <v>452</v>
      </c>
      <c r="B600" s="78" t="s">
        <v>769</v>
      </c>
      <c r="C600" s="23" t="s">
        <v>761</v>
      </c>
      <c r="D600" s="178" t="n">
        <v>3</v>
      </c>
      <c r="E600" s="173"/>
      <c r="F600" s="7"/>
      <c r="G600" s="7"/>
    </row>
    <row r="601" customFormat="false" ht="45" hidden="false" customHeight="true" outlineLevel="0" collapsed="false">
      <c r="A601" s="92" t="n">
        <v>453</v>
      </c>
      <c r="B601" s="78" t="s">
        <v>770</v>
      </c>
      <c r="C601" s="23" t="s">
        <v>761</v>
      </c>
      <c r="D601" s="178" t="n">
        <v>1</v>
      </c>
      <c r="E601" s="173"/>
      <c r="F601" s="7"/>
      <c r="G601" s="7"/>
    </row>
    <row r="602" customFormat="false" ht="45" hidden="false" customHeight="true" outlineLevel="0" collapsed="false">
      <c r="A602" s="92" t="n">
        <v>454</v>
      </c>
      <c r="B602" s="78" t="s">
        <v>204</v>
      </c>
      <c r="C602" s="23" t="s">
        <v>761</v>
      </c>
      <c r="D602" s="179" t="n">
        <v>1</v>
      </c>
      <c r="E602" s="173"/>
      <c r="F602" s="7"/>
      <c r="G602" s="7"/>
    </row>
    <row r="603" customFormat="false" ht="45" hidden="false" customHeight="true" outlineLevel="0" collapsed="false">
      <c r="A603" s="92" t="n">
        <v>455</v>
      </c>
      <c r="B603" s="78" t="s">
        <v>771</v>
      </c>
      <c r="C603" s="23" t="s">
        <v>761</v>
      </c>
      <c r="D603" s="96" t="n">
        <v>1</v>
      </c>
      <c r="E603" s="173"/>
      <c r="F603" s="7"/>
      <c r="G603" s="7"/>
    </row>
    <row r="604" customFormat="false" ht="22.5" hidden="false" customHeight="true" outlineLevel="0" collapsed="false">
      <c r="A604" s="106" t="s">
        <v>625</v>
      </c>
      <c r="B604" s="106"/>
      <c r="C604" s="106"/>
      <c r="D604" s="106"/>
      <c r="E604" s="103"/>
      <c r="F604" s="7"/>
      <c r="G604" s="7"/>
    </row>
    <row r="605" customFormat="false" ht="42" hidden="false" customHeight="true" outlineLevel="0" collapsed="false">
      <c r="A605" s="163" t="n">
        <v>456</v>
      </c>
      <c r="B605" s="73" t="s">
        <v>772</v>
      </c>
      <c r="C605" s="67" t="s">
        <v>25</v>
      </c>
      <c r="D605" s="96" t="n">
        <v>8.56</v>
      </c>
      <c r="E605" s="103"/>
      <c r="F605" s="7"/>
      <c r="G605" s="7"/>
    </row>
    <row r="606" customFormat="false" ht="42" hidden="false" customHeight="true" outlineLevel="0" collapsed="false">
      <c r="A606" s="163" t="n">
        <v>457</v>
      </c>
      <c r="B606" s="73" t="s">
        <v>627</v>
      </c>
      <c r="C606" s="67" t="s">
        <v>25</v>
      </c>
      <c r="D606" s="96" t="n">
        <v>6.63</v>
      </c>
      <c r="E606" s="103"/>
      <c r="F606" s="7"/>
      <c r="G606" s="7"/>
    </row>
    <row r="607" customFormat="false" ht="32.25" hidden="false" customHeight="true" outlineLevel="0" collapsed="false">
      <c r="A607" s="163" t="n">
        <v>458</v>
      </c>
      <c r="B607" s="73" t="s">
        <v>628</v>
      </c>
      <c r="C607" s="67" t="s">
        <v>25</v>
      </c>
      <c r="D607" s="96" t="n">
        <v>0.11</v>
      </c>
      <c r="E607" s="103"/>
      <c r="F607" s="7"/>
      <c r="G607" s="7"/>
    </row>
    <row r="608" customFormat="false" ht="32.25" hidden="false" customHeight="true" outlineLevel="0" collapsed="false">
      <c r="A608" s="163" t="n">
        <v>459</v>
      </c>
      <c r="B608" s="73" t="s">
        <v>629</v>
      </c>
      <c r="C608" s="67" t="s">
        <v>119</v>
      </c>
      <c r="D608" s="96" t="s">
        <v>630</v>
      </c>
      <c r="E608" s="103"/>
      <c r="F608" s="7"/>
      <c r="G608" s="7"/>
    </row>
    <row r="609" customFormat="false" ht="32.25" hidden="false" customHeight="true" outlineLevel="0" collapsed="false">
      <c r="A609" s="163" t="n">
        <v>460</v>
      </c>
      <c r="B609" s="73" t="s">
        <v>631</v>
      </c>
      <c r="C609" s="67" t="s">
        <v>25</v>
      </c>
      <c r="D609" s="96" t="n">
        <v>0.07</v>
      </c>
      <c r="E609" s="103"/>
      <c r="F609" s="7"/>
      <c r="G609" s="7"/>
    </row>
    <row r="610" s="48" customFormat="true" ht="120.75" hidden="false" customHeight="true" outlineLevel="0" collapsed="false">
      <c r="A610" s="163" t="n">
        <v>461</v>
      </c>
      <c r="B610" s="73" t="s">
        <v>632</v>
      </c>
      <c r="C610" s="67" t="s">
        <v>323</v>
      </c>
      <c r="D610" s="96" t="s">
        <v>633</v>
      </c>
      <c r="E610" s="173"/>
    </row>
    <row r="611" customFormat="false" ht="36" hidden="false" customHeight="true" outlineLevel="0" collapsed="false">
      <c r="A611" s="163" t="n">
        <v>462</v>
      </c>
      <c r="B611" s="73" t="s">
        <v>773</v>
      </c>
      <c r="C611" s="67" t="s">
        <v>323</v>
      </c>
      <c r="D611" s="96" t="s">
        <v>222</v>
      </c>
      <c r="E611" s="103"/>
      <c r="F611" s="7"/>
      <c r="G611" s="7"/>
    </row>
    <row r="612" customFormat="false" ht="58.5" hidden="false" customHeight="true" outlineLevel="0" collapsed="false">
      <c r="A612" s="163" t="n">
        <v>463</v>
      </c>
      <c r="B612" s="73" t="s">
        <v>375</v>
      </c>
      <c r="C612" s="67" t="s">
        <v>175</v>
      </c>
      <c r="D612" s="96" t="n">
        <v>1.93</v>
      </c>
      <c r="E612" s="173"/>
      <c r="F612" s="7"/>
      <c r="G612" s="7"/>
    </row>
    <row r="613" customFormat="false" ht="63.75" hidden="false" customHeight="true" outlineLevel="0" collapsed="false">
      <c r="A613" s="163" t="n">
        <v>464</v>
      </c>
      <c r="B613" s="73" t="s">
        <v>774</v>
      </c>
      <c r="C613" s="67" t="s">
        <v>128</v>
      </c>
      <c r="D613" s="96" t="n">
        <v>43.74</v>
      </c>
      <c r="E613" s="103"/>
      <c r="F613" s="7"/>
      <c r="G613" s="7"/>
    </row>
    <row r="614" customFormat="false" ht="73.5" hidden="false" customHeight="true" outlineLevel="0" collapsed="false">
      <c r="A614" s="163" t="n">
        <v>465</v>
      </c>
      <c r="B614" s="73" t="s">
        <v>635</v>
      </c>
      <c r="C614" s="67" t="s">
        <v>128</v>
      </c>
      <c r="D614" s="96" t="n">
        <v>43.74</v>
      </c>
      <c r="E614" s="103"/>
      <c r="F614" s="7"/>
      <c r="G614" s="7"/>
    </row>
    <row r="615" customFormat="false" ht="32.25" hidden="false" customHeight="true" outlineLevel="0" collapsed="false">
      <c r="A615" s="92" t="s">
        <v>775</v>
      </c>
      <c r="B615" s="92"/>
      <c r="C615" s="92"/>
      <c r="D615" s="92"/>
      <c r="E615" s="103"/>
      <c r="F615" s="7"/>
      <c r="G615" s="7"/>
    </row>
    <row r="616" customFormat="false" ht="69" hidden="false" customHeight="true" outlineLevel="0" collapsed="false">
      <c r="A616" s="92" t="n">
        <v>466</v>
      </c>
      <c r="B616" s="122" t="s">
        <v>776</v>
      </c>
      <c r="C616" s="123" t="s">
        <v>777</v>
      </c>
      <c r="D616" s="123" t="n">
        <v>4.89</v>
      </c>
      <c r="E616" s="103"/>
      <c r="F616" s="7"/>
      <c r="G616" s="7"/>
    </row>
    <row r="617" customFormat="false" ht="63.75" hidden="false" customHeight="true" outlineLevel="0" collapsed="false">
      <c r="A617" s="92" t="n">
        <v>467</v>
      </c>
      <c r="B617" s="122" t="s">
        <v>778</v>
      </c>
      <c r="C617" s="123" t="s">
        <v>25</v>
      </c>
      <c r="D617" s="123" t="n">
        <v>0.15</v>
      </c>
      <c r="E617" s="103"/>
      <c r="F617" s="7"/>
      <c r="G617" s="7"/>
    </row>
    <row r="618" customFormat="false" ht="69.75" hidden="false" customHeight="true" outlineLevel="0" collapsed="false">
      <c r="A618" s="92" t="n">
        <v>468</v>
      </c>
      <c r="B618" s="73" t="s">
        <v>349</v>
      </c>
      <c r="C618" s="123" t="s">
        <v>350</v>
      </c>
      <c r="D618" s="138" t="s">
        <v>351</v>
      </c>
      <c r="E618" s="103"/>
      <c r="F618" s="7"/>
      <c r="G618" s="7"/>
    </row>
    <row r="619" customFormat="false" ht="55.5" hidden="false" customHeight="true" outlineLevel="0" collapsed="false">
      <c r="A619" s="92" t="n">
        <v>469</v>
      </c>
      <c r="B619" s="73" t="s">
        <v>779</v>
      </c>
      <c r="C619" s="123" t="s">
        <v>350</v>
      </c>
      <c r="D619" s="74" t="s">
        <v>780</v>
      </c>
      <c r="E619" s="103"/>
      <c r="F619" s="7"/>
      <c r="G619" s="7"/>
    </row>
    <row r="620" customFormat="false" ht="58.5" hidden="false" customHeight="true" outlineLevel="0" collapsed="false">
      <c r="A620" s="92" t="n">
        <v>470</v>
      </c>
      <c r="B620" s="78" t="s">
        <v>781</v>
      </c>
      <c r="C620" s="34" t="s">
        <v>25</v>
      </c>
      <c r="D620" s="24" t="n">
        <v>3.145</v>
      </c>
      <c r="E620" s="103"/>
      <c r="F620" s="7"/>
      <c r="G620" s="7"/>
    </row>
    <row r="621" customFormat="false" ht="69" hidden="false" customHeight="true" outlineLevel="0" collapsed="false">
      <c r="A621" s="92" t="n">
        <v>471</v>
      </c>
      <c r="B621" s="78" t="s">
        <v>782</v>
      </c>
      <c r="C621" s="23" t="s">
        <v>25</v>
      </c>
      <c r="D621" s="24" t="n">
        <v>1.9</v>
      </c>
      <c r="E621" s="103"/>
      <c r="F621" s="7"/>
      <c r="G621" s="7"/>
    </row>
    <row r="622" customFormat="false" ht="66" hidden="false" customHeight="true" outlineLevel="0" collapsed="false">
      <c r="A622" s="92" t="n">
        <v>472</v>
      </c>
      <c r="B622" s="78" t="s">
        <v>783</v>
      </c>
      <c r="C622" s="23" t="s">
        <v>202</v>
      </c>
      <c r="D622" s="180" t="n">
        <v>3.5</v>
      </c>
      <c r="E622" s="103"/>
      <c r="F622" s="7"/>
      <c r="G622" s="7"/>
    </row>
    <row r="623" customFormat="false" ht="72.75" hidden="false" customHeight="true" outlineLevel="0" collapsed="false">
      <c r="A623" s="92" t="n">
        <v>473</v>
      </c>
      <c r="B623" s="78" t="s">
        <v>784</v>
      </c>
      <c r="C623" s="23" t="s">
        <v>785</v>
      </c>
      <c r="D623" s="24" t="n">
        <v>1</v>
      </c>
      <c r="E623" s="103"/>
      <c r="F623" s="7"/>
      <c r="G623" s="7"/>
    </row>
    <row r="624" customFormat="false" ht="32.25" hidden="false" customHeight="true" outlineLevel="0" collapsed="false">
      <c r="A624" s="139" t="s">
        <v>786</v>
      </c>
      <c r="B624" s="139"/>
      <c r="C624" s="139"/>
      <c r="D624" s="139"/>
      <c r="E624" s="103"/>
      <c r="F624" s="7"/>
      <c r="G624" s="7"/>
    </row>
    <row r="625" customFormat="false" ht="32.25" hidden="false" customHeight="true" outlineLevel="0" collapsed="false">
      <c r="A625" s="26" t="n">
        <v>474</v>
      </c>
      <c r="B625" s="39" t="s">
        <v>512</v>
      </c>
      <c r="C625" s="23" t="s">
        <v>125</v>
      </c>
      <c r="D625" s="24" t="n">
        <v>1</v>
      </c>
      <c r="F625" s="7"/>
      <c r="G625" s="7"/>
    </row>
    <row r="626" customFormat="false" ht="32.25" hidden="false" customHeight="true" outlineLevel="0" collapsed="false">
      <c r="A626" s="26" t="n">
        <v>475</v>
      </c>
      <c r="B626" s="39" t="s">
        <v>373</v>
      </c>
      <c r="C626" s="34" t="s">
        <v>79</v>
      </c>
      <c r="D626" s="24" t="s">
        <v>662</v>
      </c>
      <c r="E626" s="103"/>
      <c r="F626" s="7"/>
      <c r="G626" s="7"/>
    </row>
    <row r="627" customFormat="false" ht="32.25" hidden="false" customHeight="true" outlineLevel="0" collapsed="false">
      <c r="A627" s="26" t="n">
        <v>476</v>
      </c>
      <c r="B627" s="39" t="s">
        <v>375</v>
      </c>
      <c r="C627" s="34" t="s">
        <v>175</v>
      </c>
      <c r="D627" s="24" t="n">
        <v>12</v>
      </c>
      <c r="E627" s="103"/>
      <c r="F627" s="7"/>
      <c r="G627" s="7"/>
    </row>
    <row r="628" customFormat="false" ht="32.25" hidden="false" customHeight="true" outlineLevel="0" collapsed="false">
      <c r="A628" s="26" t="n">
        <v>477</v>
      </c>
      <c r="B628" s="39" t="s">
        <v>787</v>
      </c>
      <c r="C628" s="34" t="s">
        <v>177</v>
      </c>
      <c r="D628" s="24" t="s">
        <v>664</v>
      </c>
      <c r="E628" s="103"/>
      <c r="F628" s="7"/>
      <c r="G628" s="7"/>
    </row>
    <row r="629" customFormat="false" ht="32.25" hidden="false" customHeight="true" outlineLevel="0" collapsed="false">
      <c r="A629" s="26" t="n">
        <v>478</v>
      </c>
      <c r="B629" s="39" t="s">
        <v>176</v>
      </c>
      <c r="C629" s="34" t="s">
        <v>177</v>
      </c>
      <c r="D629" s="24" t="s">
        <v>665</v>
      </c>
      <c r="E629" s="103"/>
      <c r="F629" s="7"/>
      <c r="G629" s="7"/>
    </row>
    <row r="630" customFormat="false" ht="32.25" hidden="false" customHeight="true" outlineLevel="0" collapsed="false">
      <c r="A630" s="26" t="n">
        <v>479</v>
      </c>
      <c r="B630" s="39" t="s">
        <v>379</v>
      </c>
      <c r="C630" s="34" t="s">
        <v>380</v>
      </c>
      <c r="D630" s="24" t="s">
        <v>666</v>
      </c>
      <c r="E630" s="103"/>
      <c r="F630" s="7"/>
      <c r="G630" s="7"/>
    </row>
    <row r="631" customFormat="false" ht="32.25" hidden="false" customHeight="true" outlineLevel="0" collapsed="false">
      <c r="A631" s="26" t="n">
        <v>480</v>
      </c>
      <c r="B631" s="39" t="s">
        <v>181</v>
      </c>
      <c r="C631" s="34" t="s">
        <v>125</v>
      </c>
      <c r="D631" s="24" t="n">
        <v>1</v>
      </c>
      <c r="E631" s="103"/>
      <c r="F631" s="7"/>
      <c r="G631" s="7"/>
    </row>
    <row r="632" customFormat="false" ht="67.5" hidden="false" customHeight="true" outlineLevel="0" collapsed="false">
      <c r="A632" s="26" t="n">
        <v>481</v>
      </c>
      <c r="B632" s="131" t="s">
        <v>668</v>
      </c>
      <c r="C632" s="132" t="s">
        <v>128</v>
      </c>
      <c r="D632" s="133" t="n">
        <v>1.7</v>
      </c>
      <c r="E632" s="103"/>
      <c r="F632" s="7"/>
      <c r="G632" s="7"/>
    </row>
    <row r="633" customFormat="false" ht="32.25" hidden="false" customHeight="true" outlineLevel="0" collapsed="false">
      <c r="A633" s="82" t="s">
        <v>184</v>
      </c>
      <c r="B633" s="82"/>
      <c r="C633" s="82"/>
      <c r="D633" s="82"/>
      <c r="E633" s="103"/>
      <c r="F633" s="7"/>
      <c r="G633" s="7"/>
    </row>
    <row r="634" customFormat="false" ht="24.75" hidden="false" customHeight="true" outlineLevel="0" collapsed="false">
      <c r="A634" s="52" t="s">
        <v>185</v>
      </c>
      <c r="B634" s="52"/>
      <c r="C634" s="52"/>
      <c r="D634" s="52"/>
      <c r="E634" s="103"/>
      <c r="F634" s="7"/>
      <c r="G634" s="7"/>
    </row>
    <row r="635" customFormat="false" ht="32.25" hidden="false" customHeight="true" outlineLevel="0" collapsed="false">
      <c r="A635" s="54" t="n">
        <f aca="false">A632+1</f>
        <v>482</v>
      </c>
      <c r="B635" s="78" t="s">
        <v>186</v>
      </c>
      <c r="C635" s="23" t="s">
        <v>187</v>
      </c>
      <c r="D635" s="83" t="n">
        <v>1</v>
      </c>
      <c r="E635" s="103"/>
      <c r="F635" s="7"/>
      <c r="G635" s="7"/>
    </row>
    <row r="636" customFormat="false" ht="32.25" hidden="false" customHeight="true" outlineLevel="0" collapsed="false">
      <c r="A636" s="54" t="n">
        <f aca="false">A635+1</f>
        <v>483</v>
      </c>
      <c r="B636" s="78" t="s">
        <v>188</v>
      </c>
      <c r="C636" s="23" t="s">
        <v>187</v>
      </c>
      <c r="D636" s="83" t="n">
        <v>2</v>
      </c>
      <c r="E636" s="103"/>
      <c r="F636" s="7"/>
      <c r="G636" s="7"/>
    </row>
    <row r="637" customFormat="false" ht="32.25" hidden="false" customHeight="true" outlineLevel="0" collapsed="false">
      <c r="A637" s="54" t="n">
        <f aca="false">A636+1</f>
        <v>484</v>
      </c>
      <c r="B637" s="78" t="s">
        <v>189</v>
      </c>
      <c r="C637" s="23" t="s">
        <v>190</v>
      </c>
      <c r="D637" s="37" t="n">
        <v>14</v>
      </c>
      <c r="E637" s="103"/>
      <c r="F637" s="7"/>
      <c r="G637" s="7"/>
    </row>
    <row r="638" customFormat="false" ht="45.75" hidden="false" customHeight="true" outlineLevel="0" collapsed="false">
      <c r="A638" s="28" t="s">
        <v>788</v>
      </c>
      <c r="B638" s="28"/>
      <c r="C638" s="28"/>
      <c r="D638" s="28"/>
    </row>
    <row r="639" customFormat="false" ht="49.5" hidden="false" customHeight="true" outlineLevel="0" collapsed="false">
      <c r="A639" s="98" t="s">
        <v>789</v>
      </c>
      <c r="B639" s="98"/>
      <c r="C639" s="98"/>
      <c r="D639" s="98"/>
    </row>
    <row r="640" s="183" customFormat="true" ht="43.5" hidden="false" customHeight="true" outlineLevel="0" collapsed="false">
      <c r="A640" s="99" t="s">
        <v>790</v>
      </c>
      <c r="B640" s="99"/>
      <c r="C640" s="99"/>
      <c r="D640" s="99"/>
      <c r="E640" s="181"/>
      <c r="F640" s="182"/>
      <c r="G640" s="182"/>
    </row>
    <row r="641" s="183" customFormat="true" ht="60" hidden="false" customHeight="true" outlineLevel="0" collapsed="false">
      <c r="A641" s="67" t="n">
        <v>485</v>
      </c>
      <c r="B641" s="73" t="s">
        <v>684</v>
      </c>
      <c r="C641" s="67" t="s">
        <v>791</v>
      </c>
      <c r="D641" s="67" t="s">
        <v>792</v>
      </c>
      <c r="E641" s="181"/>
      <c r="F641" s="182"/>
      <c r="G641" s="182"/>
    </row>
    <row r="642" s="183" customFormat="true" ht="75" hidden="false" customHeight="true" outlineLevel="0" collapsed="false">
      <c r="A642" s="108" t="n">
        <v>486</v>
      </c>
      <c r="B642" s="73" t="s">
        <v>675</v>
      </c>
      <c r="C642" s="67" t="s">
        <v>21</v>
      </c>
      <c r="D642" s="67" t="s">
        <v>793</v>
      </c>
      <c r="E642" s="181"/>
      <c r="F642" s="182"/>
      <c r="G642" s="182"/>
    </row>
    <row r="643" s="183" customFormat="true" ht="67.5" hidden="false" customHeight="true" outlineLevel="0" collapsed="false">
      <c r="A643" s="67" t="n">
        <v>487</v>
      </c>
      <c r="B643" s="184" t="s">
        <v>794</v>
      </c>
      <c r="C643" s="67" t="s">
        <v>43</v>
      </c>
      <c r="D643" s="74" t="s">
        <v>795</v>
      </c>
      <c r="E643" s="181"/>
      <c r="F643" s="182"/>
      <c r="G643" s="182"/>
    </row>
    <row r="644" s="183" customFormat="true" ht="95.25" hidden="false" customHeight="true" outlineLevel="0" collapsed="false">
      <c r="A644" s="108" t="n">
        <v>488</v>
      </c>
      <c r="B644" s="73" t="s">
        <v>53</v>
      </c>
      <c r="C644" s="67" t="s">
        <v>47</v>
      </c>
      <c r="D644" s="74" t="s">
        <v>796</v>
      </c>
      <c r="E644" s="181"/>
      <c r="F644" s="182"/>
      <c r="G644" s="182"/>
    </row>
    <row r="645" s="183" customFormat="true" ht="72" hidden="false" customHeight="true" outlineLevel="0" collapsed="false">
      <c r="A645" s="67" t="n">
        <v>489</v>
      </c>
      <c r="B645" s="73" t="s">
        <v>797</v>
      </c>
      <c r="C645" s="67" t="s">
        <v>25</v>
      </c>
      <c r="D645" s="96" t="n">
        <v>51.4</v>
      </c>
      <c r="E645" s="181"/>
      <c r="F645" s="182"/>
      <c r="G645" s="182"/>
    </row>
    <row r="646" s="183" customFormat="true" ht="24" hidden="false" customHeight="true" outlineLevel="0" collapsed="false">
      <c r="A646" s="185" t="s">
        <v>399</v>
      </c>
      <c r="B646" s="185"/>
      <c r="C646" s="185"/>
      <c r="D646" s="185"/>
      <c r="E646" s="181"/>
      <c r="F646" s="182"/>
      <c r="G646" s="182"/>
    </row>
    <row r="647" s="183" customFormat="true" ht="56.25" hidden="false" customHeight="true" outlineLevel="0" collapsed="false">
      <c r="A647" s="163" t="n">
        <v>490</v>
      </c>
      <c r="B647" s="101" t="s">
        <v>798</v>
      </c>
      <c r="C647" s="67" t="s">
        <v>43</v>
      </c>
      <c r="D647" s="167" t="s">
        <v>401</v>
      </c>
      <c r="E647" s="181"/>
      <c r="F647" s="182"/>
      <c r="G647" s="182"/>
    </row>
    <row r="648" s="183" customFormat="true" ht="86.25" hidden="false" customHeight="true" outlineLevel="0" collapsed="false">
      <c r="A648" s="107" t="n">
        <v>491</v>
      </c>
      <c r="B648" s="73" t="s">
        <v>239</v>
      </c>
      <c r="C648" s="67" t="s">
        <v>47</v>
      </c>
      <c r="D648" s="67" t="s">
        <v>402</v>
      </c>
      <c r="E648" s="181"/>
      <c r="F648" s="182"/>
      <c r="G648" s="182"/>
    </row>
    <row r="649" s="183" customFormat="true" ht="86.25" hidden="false" customHeight="true" outlineLevel="0" collapsed="false">
      <c r="A649" s="163" t="n">
        <v>492</v>
      </c>
      <c r="B649" s="73" t="s">
        <v>799</v>
      </c>
      <c r="C649" s="67" t="s">
        <v>25</v>
      </c>
      <c r="D649" s="67" t="n">
        <v>25</v>
      </c>
      <c r="E649" s="181"/>
      <c r="F649" s="182"/>
      <c r="G649" s="182"/>
    </row>
    <row r="650" s="183" customFormat="true" ht="30" hidden="false" customHeight="true" outlineLevel="0" collapsed="false">
      <c r="A650" s="185" t="s">
        <v>800</v>
      </c>
      <c r="B650" s="185"/>
      <c r="C650" s="185"/>
      <c r="D650" s="185"/>
      <c r="E650" s="181"/>
      <c r="F650" s="182"/>
      <c r="G650" s="182"/>
    </row>
    <row r="651" s="183" customFormat="true" ht="66" hidden="false" customHeight="true" outlineLevel="0" collapsed="false">
      <c r="A651" s="163" t="n">
        <v>493</v>
      </c>
      <c r="B651" s="73" t="s">
        <v>801</v>
      </c>
      <c r="C651" s="67" t="s">
        <v>802</v>
      </c>
      <c r="D651" s="67" t="s">
        <v>803</v>
      </c>
      <c r="E651" s="181"/>
      <c r="F651" s="182"/>
      <c r="G651" s="182"/>
    </row>
    <row r="652" s="183" customFormat="true" ht="66" hidden="false" customHeight="true" outlineLevel="0" collapsed="false">
      <c r="A652" s="163" t="n">
        <v>494</v>
      </c>
      <c r="B652" s="73" t="s">
        <v>804</v>
      </c>
      <c r="C652" s="67" t="s">
        <v>21</v>
      </c>
      <c r="D652" s="67" t="s">
        <v>803</v>
      </c>
      <c r="E652" s="181"/>
      <c r="F652" s="182"/>
      <c r="G652" s="182"/>
    </row>
    <row r="653" s="183" customFormat="true" ht="63.75" hidden="false" customHeight="true" outlineLevel="0" collapsed="false">
      <c r="A653" s="163" t="n">
        <v>495</v>
      </c>
      <c r="B653" s="186" t="s">
        <v>805</v>
      </c>
      <c r="C653" s="67" t="s">
        <v>43</v>
      </c>
      <c r="D653" s="74" t="s">
        <v>806</v>
      </c>
      <c r="E653" s="181"/>
      <c r="F653" s="182"/>
      <c r="G653" s="182"/>
    </row>
    <row r="654" s="183" customFormat="true" ht="96.75" hidden="false" customHeight="true" outlineLevel="0" collapsed="false">
      <c r="A654" s="163" t="n">
        <v>496</v>
      </c>
      <c r="B654" s="73" t="s">
        <v>807</v>
      </c>
      <c r="C654" s="67" t="s">
        <v>47</v>
      </c>
      <c r="D654" s="96" t="s">
        <v>808</v>
      </c>
      <c r="E654" s="181"/>
      <c r="F654" s="182"/>
      <c r="G654" s="182"/>
    </row>
    <row r="655" s="183" customFormat="true" ht="61.5" hidden="false" customHeight="true" outlineLevel="0" collapsed="false">
      <c r="A655" s="163" t="n">
        <v>497</v>
      </c>
      <c r="B655" s="73" t="s">
        <v>809</v>
      </c>
      <c r="C655" s="67" t="s">
        <v>43</v>
      </c>
      <c r="D655" s="167" t="s">
        <v>810</v>
      </c>
      <c r="E655" s="181"/>
      <c r="F655" s="182"/>
      <c r="G655" s="182"/>
    </row>
    <row r="656" s="183" customFormat="true" ht="96.75" hidden="false" customHeight="true" outlineLevel="0" collapsed="false">
      <c r="A656" s="163" t="n">
        <v>498</v>
      </c>
      <c r="B656" s="73" t="s">
        <v>239</v>
      </c>
      <c r="C656" s="67" t="s">
        <v>47</v>
      </c>
      <c r="D656" s="167" t="s">
        <v>811</v>
      </c>
      <c r="E656" s="181"/>
      <c r="F656" s="182"/>
      <c r="G656" s="182"/>
    </row>
    <row r="657" s="183" customFormat="true" ht="81.75" hidden="false" customHeight="true" outlineLevel="0" collapsed="false">
      <c r="A657" s="163" t="n">
        <v>499</v>
      </c>
      <c r="B657" s="73" t="s">
        <v>812</v>
      </c>
      <c r="C657" s="67" t="s">
        <v>25</v>
      </c>
      <c r="D657" s="67" t="n">
        <v>41.8</v>
      </c>
      <c r="E657" s="181"/>
      <c r="F657" s="182"/>
      <c r="G657" s="182"/>
    </row>
    <row r="658" s="183" customFormat="true" ht="15.5" hidden="false" customHeight="false" outlineLevel="0" collapsed="false">
      <c r="A658" s="120" t="s">
        <v>813</v>
      </c>
      <c r="B658" s="120"/>
      <c r="C658" s="120"/>
      <c r="D658" s="120"/>
      <c r="E658" s="181"/>
      <c r="F658" s="182"/>
      <c r="G658" s="182"/>
    </row>
    <row r="659" s="183" customFormat="true" ht="15.75" hidden="false" customHeight="true" outlineLevel="0" collapsed="false">
      <c r="A659" s="158" t="s">
        <v>814</v>
      </c>
      <c r="B659" s="158"/>
      <c r="C659" s="158"/>
      <c r="D659" s="158"/>
      <c r="E659" s="181"/>
      <c r="F659" s="182"/>
      <c r="G659" s="182"/>
    </row>
    <row r="660" s="183" customFormat="true" ht="63.75" hidden="false" customHeight="true" outlineLevel="0" collapsed="false">
      <c r="A660" s="92" t="n">
        <v>500</v>
      </c>
      <c r="B660" s="100" t="s">
        <v>815</v>
      </c>
      <c r="C660" s="67" t="s">
        <v>43</v>
      </c>
      <c r="D660" s="74" t="s">
        <v>816</v>
      </c>
      <c r="E660" s="181"/>
      <c r="F660" s="182"/>
      <c r="G660" s="182"/>
    </row>
    <row r="661" s="183" customFormat="true" ht="104.25" hidden="false" customHeight="true" outlineLevel="0" collapsed="false">
      <c r="A661" s="92" t="n">
        <v>501</v>
      </c>
      <c r="B661" s="73" t="s">
        <v>239</v>
      </c>
      <c r="C661" s="67" t="s">
        <v>47</v>
      </c>
      <c r="D661" s="96" t="s">
        <v>817</v>
      </c>
      <c r="E661" s="181"/>
      <c r="F661" s="182"/>
      <c r="G661" s="182"/>
    </row>
    <row r="662" s="183" customFormat="true" ht="63.75" hidden="false" customHeight="true" outlineLevel="0" collapsed="false">
      <c r="A662" s="92" t="n">
        <v>502</v>
      </c>
      <c r="B662" s="100" t="s">
        <v>818</v>
      </c>
      <c r="C662" s="67" t="s">
        <v>43</v>
      </c>
      <c r="D662" s="187" t="s">
        <v>819</v>
      </c>
      <c r="E662" s="181"/>
      <c r="F662" s="182"/>
      <c r="G662" s="182"/>
    </row>
    <row r="663" s="183" customFormat="true" ht="98.25" hidden="false" customHeight="true" outlineLevel="0" collapsed="false">
      <c r="A663" s="92" t="n">
        <v>503</v>
      </c>
      <c r="B663" s="73" t="s">
        <v>53</v>
      </c>
      <c r="C663" s="67" t="s">
        <v>47</v>
      </c>
      <c r="D663" s="187" t="s">
        <v>820</v>
      </c>
      <c r="E663" s="181"/>
      <c r="F663" s="182"/>
      <c r="G663" s="182"/>
    </row>
    <row r="664" s="183" customFormat="true" ht="72" hidden="false" customHeight="true" outlineLevel="0" collapsed="false">
      <c r="A664" s="92" t="n">
        <v>504</v>
      </c>
      <c r="B664" s="73" t="s">
        <v>821</v>
      </c>
      <c r="C664" s="67" t="s">
        <v>25</v>
      </c>
      <c r="D664" s="123" t="n">
        <v>321.3</v>
      </c>
      <c r="E664" s="181"/>
      <c r="F664" s="182"/>
      <c r="G664" s="182"/>
    </row>
    <row r="665" s="183" customFormat="true" ht="27.75" hidden="false" customHeight="true" outlineLevel="0" collapsed="false">
      <c r="A665" s="99" t="s">
        <v>822</v>
      </c>
      <c r="B665" s="99"/>
      <c r="C665" s="99"/>
      <c r="D665" s="99"/>
      <c r="E665" s="181"/>
      <c r="F665" s="182"/>
      <c r="G665" s="182"/>
    </row>
    <row r="666" s="183" customFormat="true" ht="27" hidden="false" customHeight="true" outlineLevel="0" collapsed="false">
      <c r="A666" s="92" t="n">
        <v>505</v>
      </c>
      <c r="B666" s="100" t="s">
        <v>823</v>
      </c>
      <c r="C666" s="67" t="s">
        <v>28</v>
      </c>
      <c r="D666" s="74" t="s">
        <v>824</v>
      </c>
      <c r="E666" s="181"/>
      <c r="F666" s="182"/>
      <c r="G666" s="182"/>
    </row>
    <row r="667" s="183" customFormat="true" ht="68.25" hidden="false" customHeight="true" outlineLevel="0" collapsed="false">
      <c r="A667" s="92" t="n">
        <v>506</v>
      </c>
      <c r="B667" s="73" t="s">
        <v>825</v>
      </c>
      <c r="C667" s="67" t="s">
        <v>28</v>
      </c>
      <c r="D667" s="74" t="s">
        <v>824</v>
      </c>
      <c r="E667" s="181"/>
      <c r="F667" s="182"/>
      <c r="G667" s="182"/>
    </row>
    <row r="668" s="183" customFormat="true" ht="44.25" hidden="false" customHeight="true" outlineLevel="0" collapsed="false">
      <c r="A668" s="92" t="n">
        <v>507</v>
      </c>
      <c r="B668" s="100" t="s">
        <v>826</v>
      </c>
      <c r="C668" s="108" t="s">
        <v>43</v>
      </c>
      <c r="D668" s="74" t="s">
        <v>827</v>
      </c>
      <c r="E668" s="181"/>
      <c r="F668" s="182"/>
      <c r="G668" s="182"/>
    </row>
    <row r="669" s="183" customFormat="true" ht="101.25" hidden="false" customHeight="true" outlineLevel="0" collapsed="false">
      <c r="A669" s="92" t="n">
        <v>508</v>
      </c>
      <c r="B669" s="73" t="s">
        <v>239</v>
      </c>
      <c r="C669" s="67" t="s">
        <v>47</v>
      </c>
      <c r="D669" s="74" t="s">
        <v>828</v>
      </c>
      <c r="E669" s="181"/>
      <c r="F669" s="182"/>
      <c r="G669" s="182"/>
    </row>
    <row r="670" s="183" customFormat="true" ht="83.25" hidden="false" customHeight="true" outlineLevel="0" collapsed="false">
      <c r="A670" s="92" t="n">
        <v>509</v>
      </c>
      <c r="B670" s="73" t="s">
        <v>829</v>
      </c>
      <c r="C670" s="67" t="s">
        <v>25</v>
      </c>
      <c r="D670" s="74" t="n">
        <v>2</v>
      </c>
      <c r="E670" s="181"/>
      <c r="F670" s="182"/>
      <c r="G670" s="182"/>
    </row>
    <row r="671" s="183" customFormat="true" ht="37.5" hidden="false" customHeight="true" outlineLevel="0" collapsed="false">
      <c r="A671" s="177" t="s">
        <v>830</v>
      </c>
      <c r="B671" s="177"/>
      <c r="C671" s="177"/>
      <c r="D671" s="177"/>
      <c r="E671" s="181"/>
      <c r="F671" s="182"/>
      <c r="G671" s="182"/>
    </row>
    <row r="672" s="183" customFormat="true" ht="31.5" hidden="false" customHeight="true" outlineLevel="0" collapsed="false">
      <c r="A672" s="123" t="s">
        <v>831</v>
      </c>
      <c r="B672" s="123"/>
      <c r="C672" s="123"/>
      <c r="D672" s="123"/>
      <c r="E672" s="181"/>
      <c r="F672" s="182"/>
      <c r="G672" s="182"/>
    </row>
    <row r="673" s="183" customFormat="true" ht="75" hidden="false" customHeight="true" outlineLevel="0" collapsed="false">
      <c r="A673" s="123" t="n">
        <v>510</v>
      </c>
      <c r="B673" s="122" t="s">
        <v>832</v>
      </c>
      <c r="C673" s="67" t="s">
        <v>43</v>
      </c>
      <c r="D673" s="74" t="s">
        <v>833</v>
      </c>
      <c r="E673" s="181"/>
      <c r="F673" s="182"/>
      <c r="G673" s="182"/>
    </row>
    <row r="674" s="183" customFormat="true" ht="97.5" hidden="false" customHeight="true" outlineLevel="0" collapsed="false">
      <c r="A674" s="123" t="n">
        <v>511</v>
      </c>
      <c r="B674" s="73" t="s">
        <v>239</v>
      </c>
      <c r="C674" s="67" t="s">
        <v>47</v>
      </c>
      <c r="D674" s="123" t="s">
        <v>834</v>
      </c>
      <c r="E674" s="181"/>
      <c r="F674" s="182"/>
      <c r="G674" s="182"/>
    </row>
    <row r="675" s="183" customFormat="true" ht="69" hidden="false" customHeight="true" outlineLevel="0" collapsed="false">
      <c r="A675" s="123" t="n">
        <v>512</v>
      </c>
      <c r="B675" s="122" t="s">
        <v>835</v>
      </c>
      <c r="C675" s="67" t="s">
        <v>43</v>
      </c>
      <c r="D675" s="187" t="s">
        <v>836</v>
      </c>
      <c r="E675" s="181"/>
      <c r="F675" s="182"/>
      <c r="G675" s="182"/>
    </row>
    <row r="676" s="183" customFormat="true" ht="83.25" hidden="false" customHeight="true" outlineLevel="0" collapsed="false">
      <c r="A676" s="123" t="n">
        <v>513</v>
      </c>
      <c r="B676" s="73" t="s">
        <v>53</v>
      </c>
      <c r="C676" s="67" t="s">
        <v>47</v>
      </c>
      <c r="D676" s="123" t="s">
        <v>837</v>
      </c>
      <c r="E676" s="181"/>
      <c r="F676" s="182"/>
      <c r="G676" s="182"/>
    </row>
    <row r="677" s="183" customFormat="true" ht="93.75" hidden="false" customHeight="true" outlineLevel="0" collapsed="false">
      <c r="A677" s="123" t="n">
        <v>514</v>
      </c>
      <c r="B677" s="73" t="s">
        <v>838</v>
      </c>
      <c r="C677" s="67" t="s">
        <v>25</v>
      </c>
      <c r="D677" s="123" t="n">
        <v>105.1</v>
      </c>
      <c r="E677" s="181"/>
      <c r="F677" s="182"/>
      <c r="G677" s="182"/>
    </row>
    <row r="678" s="183" customFormat="true" ht="60" hidden="false" customHeight="true" outlineLevel="0" collapsed="false">
      <c r="A678" s="123" t="n">
        <v>515</v>
      </c>
      <c r="B678" s="101" t="s">
        <v>839</v>
      </c>
      <c r="C678" s="67" t="s">
        <v>66</v>
      </c>
      <c r="D678" s="123" t="s">
        <v>840</v>
      </c>
      <c r="E678" s="181"/>
      <c r="F678" s="182"/>
      <c r="G678" s="182"/>
    </row>
    <row r="679" s="183" customFormat="true" ht="51.75" hidden="false" customHeight="true" outlineLevel="0" collapsed="false">
      <c r="A679" s="123" t="n">
        <v>516</v>
      </c>
      <c r="B679" s="101" t="s">
        <v>841</v>
      </c>
      <c r="C679" s="67" t="s">
        <v>70</v>
      </c>
      <c r="D679" s="123" t="s">
        <v>840</v>
      </c>
      <c r="E679" s="181"/>
      <c r="F679" s="182"/>
      <c r="G679" s="182"/>
    </row>
    <row r="680" s="183" customFormat="true" ht="49.5" hidden="false" customHeight="true" outlineLevel="0" collapsed="false">
      <c r="A680" s="188" t="s">
        <v>842</v>
      </c>
      <c r="B680" s="188"/>
      <c r="C680" s="188"/>
      <c r="D680" s="188"/>
      <c r="E680" s="181"/>
      <c r="F680" s="182"/>
      <c r="G680" s="182"/>
    </row>
    <row r="681" s="183" customFormat="true" ht="52.5" hidden="false" customHeight="true" outlineLevel="0" collapsed="false">
      <c r="A681" s="92" t="n">
        <v>517</v>
      </c>
      <c r="B681" s="100" t="s">
        <v>843</v>
      </c>
      <c r="C681" s="67" t="s">
        <v>844</v>
      </c>
      <c r="D681" s="74" t="s">
        <v>845</v>
      </c>
      <c r="E681" s="181"/>
      <c r="F681" s="182"/>
      <c r="G681" s="182"/>
    </row>
    <row r="682" s="183" customFormat="true" ht="75" hidden="false" customHeight="true" outlineLevel="0" collapsed="false">
      <c r="A682" s="92" t="n">
        <v>518</v>
      </c>
      <c r="B682" s="73" t="s">
        <v>846</v>
      </c>
      <c r="C682" s="67" t="s">
        <v>844</v>
      </c>
      <c r="D682" s="74" t="s">
        <v>845</v>
      </c>
      <c r="E682" s="181"/>
      <c r="F682" s="182"/>
      <c r="G682" s="182"/>
    </row>
    <row r="683" s="183" customFormat="true" ht="63" hidden="false" customHeight="true" outlineLevel="0" collapsed="false">
      <c r="A683" s="92" t="n">
        <v>519</v>
      </c>
      <c r="B683" s="100" t="s">
        <v>847</v>
      </c>
      <c r="C683" s="67" t="s">
        <v>43</v>
      </c>
      <c r="D683" s="189" t="s">
        <v>848</v>
      </c>
      <c r="E683" s="181"/>
      <c r="F683" s="182"/>
      <c r="G683" s="182"/>
    </row>
    <row r="684" s="183" customFormat="true" ht="92.25" hidden="false" customHeight="true" outlineLevel="0" collapsed="false">
      <c r="A684" s="92" t="n">
        <v>520</v>
      </c>
      <c r="B684" s="73" t="s">
        <v>239</v>
      </c>
      <c r="C684" s="67" t="s">
        <v>47</v>
      </c>
      <c r="D684" s="190" t="s">
        <v>849</v>
      </c>
      <c r="E684" s="181"/>
      <c r="F684" s="182"/>
      <c r="G684" s="182"/>
    </row>
    <row r="685" s="183" customFormat="true" ht="69" hidden="false" customHeight="true" outlineLevel="0" collapsed="false">
      <c r="A685" s="92" t="n">
        <v>521</v>
      </c>
      <c r="B685" s="100" t="s">
        <v>850</v>
      </c>
      <c r="C685" s="67" t="s">
        <v>43</v>
      </c>
      <c r="D685" s="187" t="s">
        <v>851</v>
      </c>
      <c r="E685" s="181"/>
      <c r="F685" s="182"/>
      <c r="G685" s="182"/>
    </row>
    <row r="686" s="183" customFormat="true" ht="78.75" hidden="false" customHeight="true" outlineLevel="0" collapsed="false">
      <c r="A686" s="92" t="n">
        <v>522</v>
      </c>
      <c r="B686" s="73" t="s">
        <v>807</v>
      </c>
      <c r="C686" s="67" t="s">
        <v>47</v>
      </c>
      <c r="D686" s="187" t="s">
        <v>852</v>
      </c>
      <c r="E686" s="181"/>
      <c r="F686" s="182"/>
      <c r="G686" s="182"/>
    </row>
    <row r="687" s="183" customFormat="true" ht="80.25" hidden="false" customHeight="true" outlineLevel="0" collapsed="false">
      <c r="A687" s="92" t="n">
        <v>523</v>
      </c>
      <c r="B687" s="73" t="s">
        <v>853</v>
      </c>
      <c r="C687" s="67" t="s">
        <v>25</v>
      </c>
      <c r="D687" s="187" t="n">
        <v>29.91</v>
      </c>
      <c r="E687" s="181"/>
      <c r="F687" s="182"/>
      <c r="G687" s="182"/>
    </row>
    <row r="688" customFormat="false" ht="25.5" hidden="false" customHeight="true" outlineLevel="0" collapsed="false">
      <c r="A688" s="30" t="s">
        <v>854</v>
      </c>
      <c r="B688" s="30"/>
      <c r="C688" s="30"/>
      <c r="D688" s="30"/>
    </row>
    <row r="689" customFormat="false" ht="21.75" hidden="false" customHeight="true" outlineLevel="0" collapsed="false">
      <c r="A689" s="136" t="s">
        <v>423</v>
      </c>
      <c r="B689" s="136"/>
      <c r="C689" s="136"/>
      <c r="D689" s="136"/>
    </row>
    <row r="690" customFormat="false" ht="27" hidden="false" customHeight="true" outlineLevel="0" collapsed="false">
      <c r="A690" s="67" t="s">
        <v>855</v>
      </c>
      <c r="B690" s="67"/>
      <c r="C690" s="67"/>
      <c r="D690" s="67"/>
    </row>
    <row r="691" s="48" customFormat="true" ht="42.75" hidden="false" customHeight="true" outlineLevel="0" collapsed="false">
      <c r="A691" s="40" t="n">
        <v>524</v>
      </c>
      <c r="B691" s="65" t="s">
        <v>93</v>
      </c>
      <c r="C691" s="64" t="s">
        <v>57</v>
      </c>
      <c r="D691" s="40" t="n">
        <v>37</v>
      </c>
      <c r="E691" s="57"/>
      <c r="F691" s="47"/>
      <c r="G691" s="47"/>
    </row>
    <row r="692" s="48" customFormat="true" ht="83.25" hidden="false" customHeight="true" outlineLevel="0" collapsed="false">
      <c r="A692" s="92" t="n">
        <v>525</v>
      </c>
      <c r="B692" s="73" t="s">
        <v>856</v>
      </c>
      <c r="C692" s="67" t="s">
        <v>88</v>
      </c>
      <c r="D692" s="138" t="s">
        <v>857</v>
      </c>
      <c r="E692" s="81"/>
      <c r="F692" s="47"/>
      <c r="G692" s="47"/>
    </row>
    <row r="693" s="48" customFormat="true" ht="66" hidden="false" customHeight="true" outlineLevel="0" collapsed="false">
      <c r="A693" s="40" t="n">
        <v>526</v>
      </c>
      <c r="B693" s="73" t="s">
        <v>858</v>
      </c>
      <c r="C693" s="67" t="s">
        <v>43</v>
      </c>
      <c r="D693" s="67" t="s">
        <v>859</v>
      </c>
      <c r="E693" s="5"/>
      <c r="F693" s="47"/>
      <c r="G693" s="47"/>
    </row>
    <row r="694" customFormat="false" ht="86.25" hidden="false" customHeight="true" outlineLevel="0" collapsed="false">
      <c r="A694" s="92" t="n">
        <v>527</v>
      </c>
      <c r="B694" s="73" t="s">
        <v>860</v>
      </c>
      <c r="C694" s="67" t="s">
        <v>435</v>
      </c>
      <c r="D694" s="74" t="s">
        <v>861</v>
      </c>
    </row>
    <row r="695" customFormat="false" ht="30" hidden="false" customHeight="true" outlineLevel="0" collapsed="false">
      <c r="A695" s="137" t="s">
        <v>862</v>
      </c>
      <c r="B695" s="137"/>
      <c r="C695" s="137"/>
      <c r="D695" s="137"/>
    </row>
    <row r="696" customFormat="false" ht="84" hidden="false" customHeight="true" outlineLevel="0" collapsed="false">
      <c r="A696" s="92" t="n">
        <v>528</v>
      </c>
      <c r="B696" s="73" t="s">
        <v>863</v>
      </c>
      <c r="C696" s="67" t="s">
        <v>43</v>
      </c>
      <c r="D696" s="74" t="s">
        <v>276</v>
      </c>
    </row>
    <row r="697" customFormat="false" ht="30" hidden="false" customHeight="true" outlineLevel="0" collapsed="false">
      <c r="A697" s="38" t="s">
        <v>864</v>
      </c>
      <c r="B697" s="38"/>
      <c r="C697" s="38"/>
      <c r="D697" s="38"/>
    </row>
    <row r="698" customFormat="false" ht="66.75" hidden="false" customHeight="true" outlineLevel="0" collapsed="false">
      <c r="A698" s="92" t="n">
        <v>529</v>
      </c>
      <c r="B698" s="73" t="s">
        <v>865</v>
      </c>
      <c r="C698" s="67" t="s">
        <v>43</v>
      </c>
      <c r="D698" s="74" t="s">
        <v>866</v>
      </c>
    </row>
    <row r="699" customFormat="false" ht="69.75" hidden="false" customHeight="true" outlineLevel="0" collapsed="false">
      <c r="A699" s="92" t="n">
        <v>530</v>
      </c>
      <c r="B699" s="73" t="s">
        <v>867</v>
      </c>
      <c r="C699" s="67" t="s">
        <v>435</v>
      </c>
      <c r="D699" s="74" t="s">
        <v>868</v>
      </c>
    </row>
    <row r="700" customFormat="false" ht="30" hidden="false" customHeight="true" outlineLevel="0" collapsed="false">
      <c r="A700" s="177" t="s">
        <v>869</v>
      </c>
      <c r="B700" s="177"/>
      <c r="C700" s="177"/>
      <c r="D700" s="177"/>
    </row>
    <row r="701" s="48" customFormat="true" ht="32.25" hidden="false" customHeight="true" outlineLevel="0" collapsed="false">
      <c r="A701" s="92" t="s">
        <v>870</v>
      </c>
      <c r="B701" s="92"/>
      <c r="C701" s="92"/>
      <c r="D701" s="92"/>
      <c r="E701" s="81"/>
      <c r="F701" s="47"/>
      <c r="G701" s="47"/>
    </row>
    <row r="702" customFormat="false" ht="62.25" hidden="false" customHeight="true" outlineLevel="0" collapsed="false">
      <c r="A702" s="92" t="n">
        <v>531</v>
      </c>
      <c r="B702" s="73" t="s">
        <v>871</v>
      </c>
      <c r="C702" s="67" t="s">
        <v>25</v>
      </c>
      <c r="D702" s="67" t="n">
        <v>129.56</v>
      </c>
    </row>
    <row r="703" customFormat="false" ht="61.5" hidden="false" customHeight="true" outlineLevel="0" collapsed="false">
      <c r="A703" s="92" t="n">
        <v>532</v>
      </c>
      <c r="B703" s="73" t="s">
        <v>872</v>
      </c>
      <c r="C703" s="67" t="s">
        <v>25</v>
      </c>
      <c r="D703" s="67" t="n">
        <v>4</v>
      </c>
    </row>
    <row r="704" customFormat="false" ht="46.5" hidden="false" customHeight="true" outlineLevel="0" collapsed="false">
      <c r="A704" s="92" t="n">
        <v>533</v>
      </c>
      <c r="B704" s="73" t="s">
        <v>115</v>
      </c>
      <c r="C704" s="67" t="s">
        <v>25</v>
      </c>
      <c r="D704" s="67" t="n">
        <v>109.33</v>
      </c>
    </row>
    <row r="705" customFormat="false" ht="42.75" hidden="false" customHeight="true" outlineLevel="0" collapsed="false">
      <c r="A705" s="92" t="n">
        <v>534</v>
      </c>
      <c r="B705" s="73" t="s">
        <v>116</v>
      </c>
      <c r="C705" s="67" t="s">
        <v>25</v>
      </c>
      <c r="D705" s="67" t="n">
        <f aca="false">D704</f>
        <v>109.33</v>
      </c>
    </row>
    <row r="706" customFormat="false" ht="67.5" hidden="false" customHeight="true" outlineLevel="0" collapsed="false">
      <c r="A706" s="92" t="n">
        <v>535</v>
      </c>
      <c r="B706" s="73" t="s">
        <v>873</v>
      </c>
      <c r="C706" s="67" t="s">
        <v>25</v>
      </c>
      <c r="D706" s="67" t="n">
        <v>24.26</v>
      </c>
      <c r="E706" s="81"/>
    </row>
    <row r="707" customFormat="false" ht="75" hidden="false" customHeight="true" outlineLevel="0" collapsed="false">
      <c r="A707" s="92" t="n">
        <v>536</v>
      </c>
      <c r="B707" s="73" t="s">
        <v>874</v>
      </c>
      <c r="C707" s="67" t="s">
        <v>119</v>
      </c>
      <c r="D707" s="67" t="s">
        <v>287</v>
      </c>
    </row>
    <row r="708" customFormat="false" ht="58.5" hidden="false" customHeight="true" outlineLevel="0" collapsed="false">
      <c r="A708" s="92" t="n">
        <v>537</v>
      </c>
      <c r="B708" s="73" t="s">
        <v>875</v>
      </c>
      <c r="C708" s="67" t="s">
        <v>25</v>
      </c>
      <c r="D708" s="74" t="n">
        <v>4.78</v>
      </c>
      <c r="E708" s="81"/>
    </row>
    <row r="709" customFormat="false" ht="56.25" hidden="false" customHeight="true" outlineLevel="0" collapsed="false">
      <c r="A709" s="92" t="n">
        <v>538</v>
      </c>
      <c r="B709" s="73" t="s">
        <v>876</v>
      </c>
      <c r="C709" s="67" t="s">
        <v>123</v>
      </c>
      <c r="D709" s="74" t="n">
        <v>8</v>
      </c>
    </row>
    <row r="710" customFormat="false" ht="45.75" hidden="false" customHeight="true" outlineLevel="0" collapsed="false">
      <c r="A710" s="92" t="n">
        <v>539</v>
      </c>
      <c r="B710" s="73" t="s">
        <v>290</v>
      </c>
      <c r="C710" s="67" t="s">
        <v>125</v>
      </c>
      <c r="D710" s="74" t="n">
        <f aca="false">D709</f>
        <v>8</v>
      </c>
    </row>
    <row r="711" customFormat="false" ht="32.25" hidden="false" customHeight="true" outlineLevel="0" collapsed="false">
      <c r="A711" s="92" t="n">
        <v>540</v>
      </c>
      <c r="B711" s="73" t="s">
        <v>291</v>
      </c>
      <c r="C711" s="67" t="s">
        <v>32</v>
      </c>
      <c r="D711" s="74" t="n">
        <v>0.257</v>
      </c>
    </row>
    <row r="712" customFormat="false" ht="76.5" hidden="false" customHeight="true" outlineLevel="0" collapsed="false">
      <c r="A712" s="92" t="n">
        <v>541</v>
      </c>
      <c r="B712" s="73" t="s">
        <v>877</v>
      </c>
      <c r="C712" s="67" t="s">
        <v>128</v>
      </c>
      <c r="D712" s="74" t="n">
        <v>6.9</v>
      </c>
    </row>
    <row r="713" customFormat="false" ht="60.75" hidden="false" customHeight="true" outlineLevel="0" collapsed="false">
      <c r="A713" s="92" t="n">
        <v>542</v>
      </c>
      <c r="B713" s="73" t="s">
        <v>878</v>
      </c>
      <c r="C713" s="67" t="s">
        <v>128</v>
      </c>
      <c r="D713" s="96" t="n">
        <v>6.9</v>
      </c>
    </row>
    <row r="714" customFormat="false" ht="31" hidden="false" customHeight="false" outlineLevel="0" collapsed="false">
      <c r="A714" s="92" t="n">
        <v>543</v>
      </c>
      <c r="B714" s="113" t="s">
        <v>879</v>
      </c>
      <c r="C714" s="67" t="s">
        <v>128</v>
      </c>
      <c r="D714" s="96" t="n">
        <v>1.43</v>
      </c>
    </row>
    <row r="715" customFormat="false" ht="23.25" hidden="false" customHeight="true" outlineLevel="0" collapsed="false">
      <c r="A715" s="92" t="n">
        <v>544</v>
      </c>
      <c r="B715" s="73" t="s">
        <v>131</v>
      </c>
      <c r="C715" s="67" t="s">
        <v>132</v>
      </c>
      <c r="D715" s="96" t="s">
        <v>880</v>
      </c>
    </row>
    <row r="716" customFormat="false" ht="60" hidden="false" customHeight="true" outlineLevel="0" collapsed="false">
      <c r="A716" s="92" t="n">
        <v>545</v>
      </c>
      <c r="B716" s="73" t="s">
        <v>881</v>
      </c>
      <c r="C716" s="67" t="s">
        <v>25</v>
      </c>
      <c r="D716" s="96" t="n">
        <v>6.3</v>
      </c>
    </row>
    <row r="717" customFormat="false" ht="23.25" hidden="false" customHeight="true" outlineLevel="0" collapsed="false">
      <c r="A717" s="67" t="s">
        <v>882</v>
      </c>
      <c r="B717" s="67"/>
      <c r="C717" s="67"/>
      <c r="D717" s="67"/>
    </row>
    <row r="718" customFormat="false" ht="50.25" hidden="false" customHeight="true" outlineLevel="0" collapsed="false">
      <c r="A718" s="67" t="n">
        <v>546</v>
      </c>
      <c r="B718" s="73" t="s">
        <v>883</v>
      </c>
      <c r="C718" s="67" t="s">
        <v>57</v>
      </c>
      <c r="D718" s="96" t="n">
        <v>0.4</v>
      </c>
    </row>
    <row r="719" customFormat="false" ht="53.25" hidden="false" customHeight="true" outlineLevel="0" collapsed="false">
      <c r="A719" s="67" t="n">
        <v>547</v>
      </c>
      <c r="B719" s="73" t="s">
        <v>884</v>
      </c>
      <c r="C719" s="67" t="s">
        <v>57</v>
      </c>
      <c r="D719" s="96" t="n">
        <v>0.02</v>
      </c>
    </row>
    <row r="720" customFormat="false" ht="49.5" hidden="false" customHeight="true" outlineLevel="0" collapsed="false">
      <c r="A720" s="67" t="n">
        <v>548</v>
      </c>
      <c r="B720" s="73" t="s">
        <v>115</v>
      </c>
      <c r="C720" s="67" t="s">
        <v>25</v>
      </c>
      <c r="D720" s="96" t="n">
        <v>0.33</v>
      </c>
    </row>
    <row r="721" customFormat="false" ht="55.5" hidden="false" customHeight="true" outlineLevel="0" collapsed="false">
      <c r="A721" s="67" t="n">
        <v>549</v>
      </c>
      <c r="B721" s="73" t="s">
        <v>885</v>
      </c>
      <c r="C721" s="67" t="s">
        <v>25</v>
      </c>
      <c r="D721" s="96" t="n">
        <v>0.04</v>
      </c>
      <c r="E721" s="81"/>
    </row>
    <row r="722" customFormat="false" ht="38.25" hidden="false" customHeight="true" outlineLevel="0" collapsed="false">
      <c r="A722" s="67" t="n">
        <v>550</v>
      </c>
      <c r="B722" s="73" t="s">
        <v>886</v>
      </c>
      <c r="C722" s="67" t="s">
        <v>125</v>
      </c>
      <c r="D722" s="96" t="n">
        <v>1</v>
      </c>
    </row>
    <row r="723" customFormat="false" ht="38.25" hidden="false" customHeight="true" outlineLevel="0" collapsed="false">
      <c r="A723" s="67" t="n">
        <v>551</v>
      </c>
      <c r="B723" s="73" t="s">
        <v>887</v>
      </c>
      <c r="C723" s="67" t="s">
        <v>123</v>
      </c>
      <c r="D723" s="96" t="n">
        <v>4</v>
      </c>
    </row>
    <row r="724" customFormat="false" ht="45" hidden="false" customHeight="true" outlineLevel="0" collapsed="false">
      <c r="A724" s="67" t="n">
        <v>552</v>
      </c>
      <c r="B724" s="73" t="s">
        <v>888</v>
      </c>
      <c r="C724" s="67" t="s">
        <v>125</v>
      </c>
      <c r="D724" s="96" t="n">
        <v>4</v>
      </c>
    </row>
    <row r="725" customFormat="false" ht="45" hidden="false" customHeight="true" outlineLevel="0" collapsed="false">
      <c r="A725" s="67" t="n">
        <v>553</v>
      </c>
      <c r="B725" s="113" t="s">
        <v>889</v>
      </c>
      <c r="C725" s="67" t="s">
        <v>323</v>
      </c>
      <c r="D725" s="96" t="s">
        <v>890</v>
      </c>
    </row>
    <row r="726" customFormat="false" ht="66.75" hidden="false" customHeight="true" outlineLevel="0" collapsed="false">
      <c r="A726" s="67" t="n">
        <v>554</v>
      </c>
      <c r="B726" s="73" t="s">
        <v>891</v>
      </c>
      <c r="C726" s="67" t="s">
        <v>128</v>
      </c>
      <c r="D726" s="96" t="n">
        <v>0.36</v>
      </c>
    </row>
    <row r="727" customFormat="false" ht="56.25" hidden="false" customHeight="true" outlineLevel="0" collapsed="false">
      <c r="A727" s="67" t="n">
        <v>555</v>
      </c>
      <c r="B727" s="73" t="s">
        <v>892</v>
      </c>
      <c r="C727" s="67" t="s">
        <v>128</v>
      </c>
      <c r="D727" s="96" t="n">
        <v>0.36</v>
      </c>
    </row>
    <row r="728" customFormat="false" ht="66.75" hidden="false" customHeight="true" outlineLevel="0" collapsed="false">
      <c r="A728" s="67" t="n">
        <v>556</v>
      </c>
      <c r="B728" s="73" t="s">
        <v>893</v>
      </c>
      <c r="C728" s="67" t="s">
        <v>128</v>
      </c>
      <c r="D728" s="96" t="n">
        <v>0.6</v>
      </c>
    </row>
    <row r="729" customFormat="false" ht="56.25" hidden="false" customHeight="true" outlineLevel="0" collapsed="false">
      <c r="A729" s="67" t="n">
        <v>557</v>
      </c>
      <c r="B729" s="78" t="s">
        <v>894</v>
      </c>
      <c r="C729" s="23" t="s">
        <v>128</v>
      </c>
      <c r="D729" s="77" t="n">
        <v>0.6</v>
      </c>
    </row>
    <row r="730" customFormat="false" ht="23.25" hidden="false" customHeight="true" outlineLevel="0" collapsed="false">
      <c r="A730" s="99" t="s">
        <v>159</v>
      </c>
      <c r="B730" s="99"/>
      <c r="C730" s="99"/>
      <c r="D730" s="99"/>
    </row>
    <row r="731" customFormat="false" ht="49.5" hidden="false" customHeight="true" outlineLevel="0" collapsed="false">
      <c r="A731" s="67" t="n">
        <v>558</v>
      </c>
      <c r="B731" s="73" t="s">
        <v>298</v>
      </c>
      <c r="C731" s="67" t="s">
        <v>161</v>
      </c>
      <c r="D731" s="96" t="s">
        <v>299</v>
      </c>
    </row>
    <row r="732" customFormat="false" ht="52.5" hidden="false" customHeight="true" outlineLevel="0" collapsed="false">
      <c r="A732" s="67" t="n">
        <v>559</v>
      </c>
      <c r="B732" s="73" t="s">
        <v>755</v>
      </c>
      <c r="C732" s="67" t="s">
        <v>164</v>
      </c>
      <c r="D732" s="96" t="s">
        <v>165</v>
      </c>
      <c r="E732" s="81"/>
    </row>
    <row r="733" customFormat="false" ht="48" hidden="false" customHeight="true" outlineLevel="0" collapsed="false">
      <c r="A733" s="67" t="n">
        <v>560</v>
      </c>
      <c r="B733" s="73" t="s">
        <v>301</v>
      </c>
      <c r="C733" s="67" t="s">
        <v>128</v>
      </c>
      <c r="D733" s="96" t="n">
        <v>15.1</v>
      </c>
    </row>
    <row r="734" customFormat="false" ht="57.75" hidden="false" customHeight="true" outlineLevel="0" collapsed="false">
      <c r="A734" s="67" t="n">
        <v>561</v>
      </c>
      <c r="B734" s="73" t="s">
        <v>302</v>
      </c>
      <c r="C734" s="67" t="s">
        <v>132</v>
      </c>
      <c r="D734" s="96" t="s">
        <v>365</v>
      </c>
    </row>
    <row r="735" customFormat="false" ht="57.75" hidden="false" customHeight="true" outlineLevel="0" collapsed="false">
      <c r="A735" s="67" t="n">
        <v>562</v>
      </c>
      <c r="B735" s="73" t="s">
        <v>622</v>
      </c>
      <c r="C735" s="67" t="s">
        <v>623</v>
      </c>
      <c r="D735" s="96" t="n">
        <v>0.0265</v>
      </c>
    </row>
    <row r="736" customFormat="false" ht="36" hidden="false" customHeight="true" outlineLevel="0" collapsed="false">
      <c r="A736" s="67" t="n">
        <v>563</v>
      </c>
      <c r="B736" s="73" t="s">
        <v>895</v>
      </c>
      <c r="C736" s="67" t="s">
        <v>25</v>
      </c>
      <c r="D736" s="96" t="n">
        <v>0.8</v>
      </c>
    </row>
    <row r="737" customFormat="false" ht="36" hidden="false" customHeight="true" outlineLevel="0" collapsed="false">
      <c r="A737" s="191"/>
      <c r="B737" s="192" t="s">
        <v>896</v>
      </c>
      <c r="C737" s="192"/>
      <c r="D737" s="192"/>
    </row>
    <row r="738" customFormat="false" ht="29.25" hidden="false" customHeight="true" outlineLevel="0" collapsed="false">
      <c r="A738" s="99" t="s">
        <v>897</v>
      </c>
      <c r="B738" s="99"/>
      <c r="C738" s="99"/>
      <c r="D738" s="99"/>
    </row>
    <row r="739" customFormat="false" ht="43.5" hidden="false" customHeight="true" outlineLevel="0" collapsed="false">
      <c r="A739" s="67" t="n">
        <v>564</v>
      </c>
      <c r="B739" s="39" t="s">
        <v>898</v>
      </c>
      <c r="C739" s="40" t="s">
        <v>323</v>
      </c>
      <c r="D739" s="96" t="s">
        <v>899</v>
      </c>
    </row>
    <row r="740" customFormat="false" ht="34.5" hidden="false" customHeight="true" outlineLevel="0" collapsed="false">
      <c r="A740" s="67" t="n">
        <v>565</v>
      </c>
      <c r="B740" s="39" t="s">
        <v>900</v>
      </c>
      <c r="C740" s="40" t="s">
        <v>323</v>
      </c>
      <c r="D740" s="96" t="s">
        <v>901</v>
      </c>
    </row>
    <row r="741" customFormat="false" ht="48.75" hidden="false" customHeight="true" outlineLevel="0" collapsed="false">
      <c r="A741" s="67" t="n">
        <v>566</v>
      </c>
      <c r="B741" s="78" t="s">
        <v>902</v>
      </c>
      <c r="C741" s="23" t="s">
        <v>125</v>
      </c>
      <c r="D741" s="96" t="n">
        <v>1</v>
      </c>
    </row>
    <row r="742" customFormat="false" ht="59.25" hidden="false" customHeight="true" outlineLevel="0" collapsed="false">
      <c r="A742" s="67" t="n">
        <v>567</v>
      </c>
      <c r="B742" s="39" t="s">
        <v>903</v>
      </c>
      <c r="C742" s="40" t="s">
        <v>202</v>
      </c>
      <c r="D742" s="96" t="n">
        <v>2</v>
      </c>
    </row>
    <row r="743" customFormat="false" ht="38.25" hidden="false" customHeight="true" outlineLevel="0" collapsed="false">
      <c r="A743" s="67" t="n">
        <v>568</v>
      </c>
      <c r="B743" s="39" t="s">
        <v>904</v>
      </c>
      <c r="C743" s="40" t="s">
        <v>202</v>
      </c>
      <c r="D743" s="96" t="n">
        <v>5</v>
      </c>
    </row>
    <row r="744" customFormat="false" ht="38.25" hidden="false" customHeight="true" outlineLevel="0" collapsed="false">
      <c r="A744" s="67" t="n">
        <v>569</v>
      </c>
      <c r="B744" s="78" t="s">
        <v>905</v>
      </c>
      <c r="C744" s="23" t="s">
        <v>125</v>
      </c>
      <c r="D744" s="178" t="n">
        <v>1</v>
      </c>
    </row>
    <row r="745" customFormat="false" ht="38.25" hidden="false" customHeight="true" outlineLevel="0" collapsed="false">
      <c r="A745" s="67" t="n">
        <v>570</v>
      </c>
      <c r="B745" s="78" t="s">
        <v>906</v>
      </c>
      <c r="C745" s="23" t="s">
        <v>125</v>
      </c>
      <c r="D745" s="178" t="n">
        <v>3</v>
      </c>
    </row>
    <row r="746" customFormat="false" ht="38.25" hidden="false" customHeight="true" outlineLevel="0" collapsed="false">
      <c r="A746" s="67" t="n">
        <v>571</v>
      </c>
      <c r="B746" s="78" t="s">
        <v>907</v>
      </c>
      <c r="C746" s="23" t="s">
        <v>125</v>
      </c>
      <c r="D746" s="178" t="n">
        <v>1</v>
      </c>
    </row>
    <row r="747" customFormat="false" ht="38.25" hidden="false" customHeight="true" outlineLevel="0" collapsed="false">
      <c r="A747" s="67" t="n">
        <v>572</v>
      </c>
      <c r="B747" s="78" t="s">
        <v>908</v>
      </c>
      <c r="C747" s="23" t="s">
        <v>125</v>
      </c>
      <c r="D747" s="178" t="n">
        <v>1</v>
      </c>
    </row>
    <row r="748" customFormat="false" ht="38.25" hidden="false" customHeight="true" outlineLevel="0" collapsed="false">
      <c r="A748" s="67" t="n">
        <v>573</v>
      </c>
      <c r="B748" s="78" t="s">
        <v>909</v>
      </c>
      <c r="C748" s="23" t="s">
        <v>125</v>
      </c>
      <c r="D748" s="178" t="n">
        <v>1</v>
      </c>
    </row>
    <row r="749" customFormat="false" ht="45.75" hidden="false" customHeight="true" outlineLevel="0" collapsed="false">
      <c r="A749" s="67" t="n">
        <v>574</v>
      </c>
      <c r="B749" s="39" t="s">
        <v>910</v>
      </c>
      <c r="C749" s="40" t="s">
        <v>367</v>
      </c>
      <c r="D749" s="90" t="n">
        <v>1</v>
      </c>
      <c r="E749" s="81"/>
    </row>
    <row r="750" customFormat="false" ht="71.25" hidden="false" customHeight="true" outlineLevel="0" collapsed="false">
      <c r="A750" s="67" t="n">
        <v>575</v>
      </c>
      <c r="B750" s="73" t="s">
        <v>911</v>
      </c>
      <c r="C750" s="67" t="s">
        <v>128</v>
      </c>
      <c r="D750" s="96" t="n">
        <v>1.24</v>
      </c>
    </row>
    <row r="751" customFormat="false" ht="68.25" hidden="false" customHeight="true" outlineLevel="0" collapsed="false">
      <c r="A751" s="67" t="n">
        <v>576</v>
      </c>
      <c r="B751" s="73" t="s">
        <v>912</v>
      </c>
      <c r="C751" s="67" t="s">
        <v>128</v>
      </c>
      <c r="D751" s="96" t="n">
        <v>1.24</v>
      </c>
    </row>
    <row r="752" customFormat="false" ht="33.75" hidden="false" customHeight="true" outlineLevel="0" collapsed="false">
      <c r="A752" s="111" t="s">
        <v>354</v>
      </c>
      <c r="B752" s="111"/>
      <c r="C752" s="111"/>
      <c r="D752" s="111"/>
    </row>
    <row r="753" customFormat="false" ht="54" hidden="false" customHeight="true" outlineLevel="0" collapsed="false">
      <c r="A753" s="109" t="n">
        <v>577</v>
      </c>
      <c r="B753" s="73" t="s">
        <v>913</v>
      </c>
      <c r="C753" s="67" t="s">
        <v>25</v>
      </c>
      <c r="D753" s="74" t="n">
        <v>4.37</v>
      </c>
    </row>
    <row r="754" customFormat="false" ht="57" hidden="false" customHeight="true" outlineLevel="0" collapsed="false">
      <c r="A754" s="109" t="n">
        <v>578</v>
      </c>
      <c r="B754" s="122" t="s">
        <v>356</v>
      </c>
      <c r="C754" s="123" t="s">
        <v>25</v>
      </c>
      <c r="D754" s="74" t="n">
        <v>0.13</v>
      </c>
    </row>
    <row r="755" customFormat="false" ht="50.25" hidden="false" customHeight="true" outlineLevel="0" collapsed="false">
      <c r="A755" s="109" t="n">
        <v>579</v>
      </c>
      <c r="B755" s="73" t="s">
        <v>914</v>
      </c>
      <c r="C755" s="67" t="s">
        <v>25</v>
      </c>
      <c r="D755" s="74" t="n">
        <v>1.46</v>
      </c>
    </row>
    <row r="756" customFormat="false" ht="57.75" hidden="false" customHeight="true" outlineLevel="0" collapsed="false">
      <c r="A756" s="109" t="n">
        <v>580</v>
      </c>
      <c r="B756" s="78" t="s">
        <v>358</v>
      </c>
      <c r="C756" s="34" t="s">
        <v>25</v>
      </c>
      <c r="D756" s="24" t="n">
        <v>3.04</v>
      </c>
    </row>
    <row r="757" customFormat="false" ht="75" hidden="false" customHeight="true" outlineLevel="0" collapsed="false">
      <c r="A757" s="109" t="n">
        <v>581</v>
      </c>
      <c r="B757" s="78" t="s">
        <v>915</v>
      </c>
      <c r="C757" s="23" t="s">
        <v>25</v>
      </c>
      <c r="D757" s="24" t="n">
        <v>0.13</v>
      </c>
    </row>
    <row r="758" customFormat="false" ht="49.5" hidden="false" customHeight="true" outlineLevel="0" collapsed="false">
      <c r="A758" s="109" t="n">
        <v>582</v>
      </c>
      <c r="B758" s="78" t="s">
        <v>360</v>
      </c>
      <c r="C758" s="34" t="s">
        <v>25</v>
      </c>
      <c r="D758" s="24" t="n">
        <v>0.06</v>
      </c>
    </row>
    <row r="759" customFormat="false" ht="146.25" hidden="false" customHeight="true" outlineLevel="0" collapsed="false">
      <c r="A759" s="109" t="n">
        <v>583</v>
      </c>
      <c r="B759" s="78" t="s">
        <v>361</v>
      </c>
      <c r="C759" s="34" t="s">
        <v>125</v>
      </c>
      <c r="D759" s="24" t="n">
        <v>1</v>
      </c>
    </row>
    <row r="760" s="48" customFormat="true" ht="52.5" hidden="false" customHeight="true" outlineLevel="0" collapsed="false">
      <c r="A760" s="109" t="n">
        <v>584</v>
      </c>
      <c r="B760" s="69" t="s">
        <v>916</v>
      </c>
      <c r="C760" s="34" t="s">
        <v>345</v>
      </c>
      <c r="D760" s="75" t="s">
        <v>917</v>
      </c>
      <c r="E760" s="57"/>
      <c r="F760" s="47"/>
      <c r="G760" s="47"/>
    </row>
    <row r="761" customFormat="false" ht="38.25" hidden="false" customHeight="true" outlineLevel="0" collapsed="false">
      <c r="A761" s="109" t="n">
        <v>585</v>
      </c>
      <c r="B761" s="78" t="s">
        <v>362</v>
      </c>
      <c r="C761" s="34" t="s">
        <v>363</v>
      </c>
      <c r="D761" s="77" t="n">
        <v>8.43</v>
      </c>
    </row>
    <row r="762" customFormat="false" ht="23.25" hidden="false" customHeight="true" outlineLevel="0" collapsed="false">
      <c r="A762" s="109" t="n">
        <v>586</v>
      </c>
      <c r="B762" s="78" t="s">
        <v>366</v>
      </c>
      <c r="C762" s="34" t="s">
        <v>367</v>
      </c>
      <c r="D762" s="77" t="n">
        <v>1</v>
      </c>
    </row>
    <row r="763" customFormat="false" ht="79.5" hidden="false" customHeight="true" outlineLevel="0" collapsed="false">
      <c r="A763" s="109" t="n">
        <v>587</v>
      </c>
      <c r="B763" s="78" t="s">
        <v>918</v>
      </c>
      <c r="C763" s="23" t="s">
        <v>128</v>
      </c>
      <c r="D763" s="77" t="n">
        <v>0.08</v>
      </c>
    </row>
    <row r="764" customFormat="false" ht="57" hidden="false" customHeight="true" outlineLevel="0" collapsed="false">
      <c r="A764" s="109" t="n">
        <v>588</v>
      </c>
      <c r="B764" s="78" t="s">
        <v>919</v>
      </c>
      <c r="C764" s="23" t="s">
        <v>128</v>
      </c>
      <c r="D764" s="77" t="n">
        <v>0.08</v>
      </c>
    </row>
    <row r="765" customFormat="false" ht="80.25" hidden="false" customHeight="true" outlineLevel="0" collapsed="false">
      <c r="A765" s="109" t="n">
        <v>589</v>
      </c>
      <c r="B765" s="78" t="s">
        <v>370</v>
      </c>
      <c r="C765" s="23" t="s">
        <v>128</v>
      </c>
      <c r="D765" s="77" t="n">
        <v>15</v>
      </c>
    </row>
    <row r="766" customFormat="false" ht="58.5" hidden="false" customHeight="true" outlineLevel="0" collapsed="false">
      <c r="A766" s="109" t="n">
        <v>590</v>
      </c>
      <c r="B766" s="78" t="s">
        <v>371</v>
      </c>
      <c r="C766" s="23" t="s">
        <v>128</v>
      </c>
      <c r="D766" s="77" t="n">
        <v>15</v>
      </c>
    </row>
    <row r="767" customFormat="false" ht="23.25" hidden="false" customHeight="true" outlineLevel="0" collapsed="false">
      <c r="A767" s="120" t="s">
        <v>347</v>
      </c>
      <c r="B767" s="120"/>
      <c r="C767" s="120"/>
      <c r="D767" s="120"/>
    </row>
    <row r="768" customFormat="false" ht="66" hidden="false" customHeight="true" outlineLevel="0" collapsed="false">
      <c r="A768" s="92" t="n">
        <v>591</v>
      </c>
      <c r="B768" s="122" t="s">
        <v>920</v>
      </c>
      <c r="C768" s="123" t="s">
        <v>777</v>
      </c>
      <c r="D768" s="123" t="n">
        <v>4.89</v>
      </c>
    </row>
    <row r="769" customFormat="false" ht="49.5" hidden="false" customHeight="true" outlineLevel="0" collapsed="false">
      <c r="A769" s="92" t="n">
        <v>592</v>
      </c>
      <c r="B769" s="122" t="s">
        <v>778</v>
      </c>
      <c r="C769" s="123" t="s">
        <v>25</v>
      </c>
      <c r="D769" s="123" t="n">
        <v>0.15</v>
      </c>
    </row>
    <row r="770" customFormat="false" ht="71.25" hidden="false" customHeight="true" outlineLevel="0" collapsed="false">
      <c r="A770" s="92" t="n">
        <v>593</v>
      </c>
      <c r="B770" s="73" t="s">
        <v>349</v>
      </c>
      <c r="C770" s="123" t="s">
        <v>350</v>
      </c>
      <c r="D770" s="138" t="s">
        <v>351</v>
      </c>
    </row>
    <row r="771" customFormat="false" ht="64.5" hidden="false" customHeight="true" outlineLevel="0" collapsed="false">
      <c r="A771" s="92" t="n">
        <v>594</v>
      </c>
      <c r="B771" s="73" t="s">
        <v>921</v>
      </c>
      <c r="C771" s="123" t="s">
        <v>350</v>
      </c>
      <c r="D771" s="74" t="s">
        <v>780</v>
      </c>
      <c r="E771" s="81"/>
    </row>
    <row r="772" customFormat="false" ht="60" hidden="false" customHeight="true" outlineLevel="0" collapsed="false">
      <c r="A772" s="92" t="n">
        <v>595</v>
      </c>
      <c r="B772" s="73" t="s">
        <v>781</v>
      </c>
      <c r="C772" s="67" t="s">
        <v>25</v>
      </c>
      <c r="D772" s="74" t="n">
        <v>3.145</v>
      </c>
    </row>
    <row r="773" customFormat="false" ht="57" hidden="false" customHeight="true" outlineLevel="0" collapsed="false">
      <c r="A773" s="92" t="n">
        <v>596</v>
      </c>
      <c r="B773" s="73" t="s">
        <v>782</v>
      </c>
      <c r="C773" s="67" t="s">
        <v>25</v>
      </c>
      <c r="D773" s="74" t="n">
        <v>1.9</v>
      </c>
    </row>
    <row r="774" customFormat="false" ht="68.25" hidden="false" customHeight="true" outlineLevel="0" collapsed="false">
      <c r="A774" s="92" t="n">
        <v>597</v>
      </c>
      <c r="B774" s="73" t="s">
        <v>922</v>
      </c>
      <c r="C774" s="193" t="s">
        <v>202</v>
      </c>
      <c r="D774" s="194" t="n">
        <v>3.5</v>
      </c>
    </row>
    <row r="775" customFormat="false" ht="77.25" hidden="false" customHeight="true" outlineLevel="0" collapsed="false">
      <c r="A775" s="92" t="n">
        <v>598</v>
      </c>
      <c r="B775" s="73" t="s">
        <v>784</v>
      </c>
      <c r="C775" s="67" t="s">
        <v>785</v>
      </c>
      <c r="D775" s="74" t="n">
        <v>1</v>
      </c>
    </row>
    <row r="776" customFormat="false" ht="23.25" hidden="false" customHeight="true" outlineLevel="0" collapsed="false">
      <c r="A776" s="177" t="s">
        <v>923</v>
      </c>
      <c r="B776" s="177"/>
      <c r="C776" s="177"/>
      <c r="D776" s="177"/>
    </row>
    <row r="777" customFormat="false" ht="38.25" hidden="false" customHeight="true" outlineLevel="0" collapsed="false">
      <c r="A777" s="92" t="n">
        <v>599</v>
      </c>
      <c r="B777" s="73" t="s">
        <v>512</v>
      </c>
      <c r="C777" s="67" t="s">
        <v>125</v>
      </c>
      <c r="D777" s="74" t="n">
        <v>1</v>
      </c>
    </row>
    <row r="778" customFormat="false" ht="54.75" hidden="false" customHeight="true" outlineLevel="0" collapsed="false">
      <c r="A778" s="92" t="n">
        <v>600</v>
      </c>
      <c r="B778" s="73" t="s">
        <v>373</v>
      </c>
      <c r="C778" s="67" t="s">
        <v>79</v>
      </c>
      <c r="D778" s="74" t="s">
        <v>662</v>
      </c>
    </row>
    <row r="779" customFormat="false" ht="51.75" hidden="false" customHeight="true" outlineLevel="0" collapsed="false">
      <c r="A779" s="92" t="n">
        <v>601</v>
      </c>
      <c r="B779" s="73" t="s">
        <v>375</v>
      </c>
      <c r="C779" s="67" t="s">
        <v>175</v>
      </c>
      <c r="D779" s="74" t="n">
        <v>12</v>
      </c>
    </row>
    <row r="780" customFormat="false" ht="49.5" hidden="false" customHeight="true" outlineLevel="0" collapsed="false">
      <c r="A780" s="92" t="n">
        <v>602</v>
      </c>
      <c r="B780" s="73" t="s">
        <v>502</v>
      </c>
      <c r="C780" s="67" t="s">
        <v>177</v>
      </c>
      <c r="D780" s="74" t="s">
        <v>664</v>
      </c>
    </row>
    <row r="781" customFormat="false" ht="48" hidden="false" customHeight="true" outlineLevel="0" collapsed="false">
      <c r="A781" s="92" t="n">
        <v>603</v>
      </c>
      <c r="B781" s="73" t="s">
        <v>176</v>
      </c>
      <c r="C781" s="67" t="s">
        <v>177</v>
      </c>
      <c r="D781" s="74" t="s">
        <v>665</v>
      </c>
    </row>
    <row r="782" customFormat="false" ht="43.5" hidden="false" customHeight="true" outlineLevel="0" collapsed="false">
      <c r="A782" s="92" t="n">
        <v>604</v>
      </c>
      <c r="B782" s="73" t="s">
        <v>379</v>
      </c>
      <c r="C782" s="67" t="s">
        <v>380</v>
      </c>
      <c r="D782" s="74" t="s">
        <v>666</v>
      </c>
    </row>
    <row r="783" customFormat="false" ht="23.25" hidden="false" customHeight="true" outlineLevel="0" collapsed="false">
      <c r="A783" s="92" t="n">
        <v>605</v>
      </c>
      <c r="B783" s="73" t="s">
        <v>181</v>
      </c>
      <c r="C783" s="67" t="s">
        <v>924</v>
      </c>
      <c r="D783" s="74" t="s">
        <v>667</v>
      </c>
      <c r="E783" s="81"/>
    </row>
    <row r="784" customFormat="false" ht="69" hidden="false" customHeight="true" outlineLevel="0" collapsed="false">
      <c r="A784" s="92" t="n">
        <v>606</v>
      </c>
      <c r="B784" s="149" t="s">
        <v>668</v>
      </c>
      <c r="C784" s="195" t="s">
        <v>128</v>
      </c>
      <c r="D784" s="87" t="n">
        <v>1.7</v>
      </c>
    </row>
    <row r="785" customFormat="false" ht="23.25" hidden="false" customHeight="true" outlineLevel="0" collapsed="false">
      <c r="A785" s="196" t="s">
        <v>184</v>
      </c>
      <c r="B785" s="196"/>
      <c r="C785" s="196"/>
      <c r="D785" s="196"/>
    </row>
    <row r="786" customFormat="false" ht="23.25" hidden="false" customHeight="true" outlineLevel="0" collapsed="false">
      <c r="A786" s="52" t="s">
        <v>185</v>
      </c>
      <c r="B786" s="52"/>
      <c r="C786" s="52"/>
      <c r="D786" s="52"/>
    </row>
    <row r="787" customFormat="false" ht="37.5" hidden="false" customHeight="true" outlineLevel="0" collapsed="false">
      <c r="A787" s="54" t="n">
        <v>607</v>
      </c>
      <c r="B787" s="78" t="s">
        <v>186</v>
      </c>
      <c r="C787" s="23" t="s">
        <v>187</v>
      </c>
      <c r="D787" s="83" t="n">
        <v>1</v>
      </c>
    </row>
    <row r="788" customFormat="false" ht="36.75" hidden="false" customHeight="true" outlineLevel="0" collapsed="false">
      <c r="A788" s="54" t="n">
        <v>608</v>
      </c>
      <c r="B788" s="78" t="s">
        <v>188</v>
      </c>
      <c r="C788" s="23" t="s">
        <v>187</v>
      </c>
      <c r="D788" s="83" t="n">
        <v>2</v>
      </c>
    </row>
    <row r="789" customFormat="false" ht="45" hidden="false" customHeight="true" outlineLevel="0" collapsed="false">
      <c r="A789" s="54" t="n">
        <f aca="false">A788+1</f>
        <v>609</v>
      </c>
      <c r="B789" s="78" t="s">
        <v>189</v>
      </c>
      <c r="C789" s="23" t="s">
        <v>190</v>
      </c>
      <c r="D789" s="37" t="n">
        <v>14</v>
      </c>
    </row>
    <row r="790" customFormat="false" ht="52.5" hidden="false" customHeight="true" outlineLevel="0" collapsed="false">
      <c r="A790" s="28" t="s">
        <v>925</v>
      </c>
      <c r="B790" s="28"/>
      <c r="C790" s="28"/>
      <c r="D790" s="28"/>
    </row>
    <row r="791" customFormat="false" ht="51.75" hidden="false" customHeight="true" outlineLevel="0" collapsed="false">
      <c r="A791" s="98" t="s">
        <v>926</v>
      </c>
      <c r="B791" s="98"/>
      <c r="C791" s="98"/>
      <c r="D791" s="98"/>
    </row>
    <row r="792" customFormat="false" ht="23.25" hidden="false" customHeight="true" outlineLevel="0" collapsed="false">
      <c r="A792" s="72" t="s">
        <v>790</v>
      </c>
      <c r="B792" s="72"/>
      <c r="C792" s="72"/>
      <c r="D792" s="72"/>
    </row>
    <row r="793" customFormat="false" ht="23.25" hidden="false" customHeight="true" outlineLevel="0" collapsed="false">
      <c r="A793" s="197" t="s">
        <v>927</v>
      </c>
      <c r="B793" s="197"/>
      <c r="C793" s="197"/>
      <c r="D793" s="197"/>
    </row>
    <row r="794" customFormat="false" ht="50.25" hidden="false" customHeight="true" outlineLevel="0" collapsed="false">
      <c r="A794" s="23" t="n">
        <v>610</v>
      </c>
      <c r="B794" s="69" t="s">
        <v>928</v>
      </c>
      <c r="C794" s="23" t="s">
        <v>57</v>
      </c>
      <c r="D794" s="198" t="n">
        <v>7.3</v>
      </c>
    </row>
    <row r="795" customFormat="false" ht="60" hidden="false" customHeight="true" outlineLevel="0" collapsed="false">
      <c r="A795" s="23" t="n">
        <v>611</v>
      </c>
      <c r="B795" s="69" t="s">
        <v>929</v>
      </c>
      <c r="C795" s="23" t="s">
        <v>43</v>
      </c>
      <c r="D795" s="199" t="s">
        <v>930</v>
      </c>
    </row>
    <row r="796" customFormat="false" ht="82.5" hidden="false" customHeight="true" outlineLevel="0" collapsed="false">
      <c r="A796" s="23" t="n">
        <v>612</v>
      </c>
      <c r="B796" s="73" t="s">
        <v>931</v>
      </c>
      <c r="C796" s="67" t="s">
        <v>47</v>
      </c>
      <c r="D796" s="187" t="s">
        <v>932</v>
      </c>
    </row>
    <row r="797" customFormat="false" ht="23.25" hidden="false" customHeight="true" outlineLevel="0" collapsed="false">
      <c r="A797" s="23" t="n">
        <v>613</v>
      </c>
      <c r="B797" s="73" t="s">
        <v>933</v>
      </c>
      <c r="C797" s="67" t="s">
        <v>128</v>
      </c>
      <c r="D797" s="93" t="n">
        <v>312</v>
      </c>
    </row>
    <row r="798" customFormat="false" ht="66.75" hidden="false" customHeight="true" outlineLevel="0" collapsed="false">
      <c r="A798" s="23" t="n">
        <v>614</v>
      </c>
      <c r="B798" s="73" t="s">
        <v>934</v>
      </c>
      <c r="C798" s="67" t="s">
        <v>43</v>
      </c>
      <c r="D798" s="187" t="s">
        <v>935</v>
      </c>
    </row>
    <row r="799" customFormat="false" ht="96.75" hidden="false" customHeight="true" outlineLevel="0" collapsed="false">
      <c r="A799" s="23" t="n">
        <v>615</v>
      </c>
      <c r="B799" s="73" t="s">
        <v>807</v>
      </c>
      <c r="C799" s="67" t="s">
        <v>47</v>
      </c>
      <c r="D799" s="123" t="s">
        <v>936</v>
      </c>
    </row>
    <row r="800" customFormat="false" ht="75" hidden="false" customHeight="true" outlineLevel="0" collapsed="false">
      <c r="A800" s="23" t="n">
        <v>616</v>
      </c>
      <c r="B800" s="73" t="s">
        <v>937</v>
      </c>
      <c r="C800" s="67" t="s">
        <v>25</v>
      </c>
      <c r="D800" s="123" t="n">
        <v>204.8</v>
      </c>
    </row>
    <row r="801" customFormat="false" ht="23.25" hidden="false" customHeight="true" outlineLevel="0" collapsed="false">
      <c r="A801" s="123" t="s">
        <v>938</v>
      </c>
      <c r="B801" s="123"/>
      <c r="C801" s="123"/>
      <c r="D801" s="123"/>
    </row>
    <row r="802" customFormat="false" ht="57.75" hidden="false" customHeight="true" outlineLevel="0" collapsed="false">
      <c r="A802" s="67" t="n">
        <v>617</v>
      </c>
      <c r="B802" s="73" t="s">
        <v>939</v>
      </c>
      <c r="C802" s="67" t="s">
        <v>43</v>
      </c>
      <c r="D802" s="187" t="s">
        <v>401</v>
      </c>
    </row>
    <row r="803" customFormat="false" ht="107.25" hidden="false" customHeight="true" outlineLevel="0" collapsed="false">
      <c r="A803" s="67" t="n">
        <v>618</v>
      </c>
      <c r="B803" s="73" t="s">
        <v>940</v>
      </c>
      <c r="C803" s="67" t="s">
        <v>47</v>
      </c>
      <c r="D803" s="123" t="s">
        <v>402</v>
      </c>
    </row>
    <row r="804" customFormat="false" ht="93" hidden="false" customHeight="true" outlineLevel="0" collapsed="false">
      <c r="A804" s="67" t="n">
        <v>619</v>
      </c>
      <c r="B804" s="73" t="s">
        <v>681</v>
      </c>
      <c r="C804" s="67" t="s">
        <v>25</v>
      </c>
      <c r="D804" s="123" t="n">
        <v>25</v>
      </c>
    </row>
    <row r="805" customFormat="false" ht="20.25" hidden="false" customHeight="true" outlineLevel="0" collapsed="false">
      <c r="A805" s="67" t="s">
        <v>941</v>
      </c>
      <c r="B805" s="67"/>
      <c r="C805" s="67"/>
      <c r="D805" s="67"/>
    </row>
    <row r="806" s="48" customFormat="true" ht="20.25" hidden="false" customHeight="true" outlineLevel="0" collapsed="false">
      <c r="A806" s="40" t="n">
        <v>620</v>
      </c>
      <c r="B806" s="39" t="s">
        <v>405</v>
      </c>
      <c r="C806" s="40" t="s">
        <v>175</v>
      </c>
      <c r="D806" s="40" t="n">
        <v>2.96</v>
      </c>
      <c r="E806" s="57"/>
      <c r="F806" s="47"/>
      <c r="G806" s="47"/>
    </row>
    <row r="807" customFormat="false" ht="43.5" hidden="false" customHeight="true" outlineLevel="0" collapsed="false">
      <c r="A807" s="67" t="n">
        <v>621</v>
      </c>
      <c r="B807" s="73" t="s">
        <v>942</v>
      </c>
      <c r="C807" s="67" t="s">
        <v>28</v>
      </c>
      <c r="D807" s="123" t="s">
        <v>943</v>
      </c>
    </row>
    <row r="808" customFormat="false" ht="75" hidden="false" customHeight="true" outlineLevel="0" collapsed="false">
      <c r="A808" s="40" t="n">
        <v>622</v>
      </c>
      <c r="B808" s="73" t="s">
        <v>944</v>
      </c>
      <c r="C808" s="67" t="s">
        <v>32</v>
      </c>
      <c r="D808" s="123" t="n">
        <v>2.496</v>
      </c>
    </row>
    <row r="809" customFormat="false" ht="55.5" hidden="false" customHeight="true" outlineLevel="0" collapsed="false">
      <c r="A809" s="67" t="n">
        <v>623</v>
      </c>
      <c r="B809" s="73" t="s">
        <v>945</v>
      </c>
      <c r="C809" s="108" t="s">
        <v>43</v>
      </c>
      <c r="D809" s="123" t="s">
        <v>946</v>
      </c>
    </row>
    <row r="810" s="48" customFormat="true" ht="41.25" hidden="false" customHeight="true" outlineLevel="0" collapsed="false">
      <c r="A810" s="40" t="n">
        <v>624</v>
      </c>
      <c r="B810" s="39" t="s">
        <v>408</v>
      </c>
      <c r="C810" s="40" t="s">
        <v>25</v>
      </c>
      <c r="D810" s="40" t="n">
        <v>8.24</v>
      </c>
      <c r="E810" s="57"/>
      <c r="F810" s="47"/>
      <c r="G810" s="47"/>
    </row>
    <row r="811" customFormat="false" ht="90.75" hidden="false" customHeight="true" outlineLevel="0" collapsed="false">
      <c r="A811" s="67" t="n">
        <v>625</v>
      </c>
      <c r="B811" s="73" t="s">
        <v>947</v>
      </c>
      <c r="C811" s="67" t="s">
        <v>47</v>
      </c>
      <c r="D811" s="123" t="s">
        <v>948</v>
      </c>
    </row>
    <row r="812" customFormat="false" ht="76.5" hidden="false" customHeight="true" outlineLevel="0" collapsed="false">
      <c r="A812" s="40" t="n">
        <v>626</v>
      </c>
      <c r="B812" s="73" t="s">
        <v>949</v>
      </c>
      <c r="C812" s="67" t="s">
        <v>25</v>
      </c>
      <c r="D812" s="123" t="n">
        <v>3.1</v>
      </c>
    </row>
    <row r="813" customFormat="false" ht="23.25" hidden="false" customHeight="true" outlineLevel="0" collapsed="false">
      <c r="A813" s="99" t="s">
        <v>950</v>
      </c>
      <c r="B813" s="99"/>
      <c r="C813" s="99"/>
      <c r="D813" s="99"/>
    </row>
    <row r="814" customFormat="false" ht="23.25" hidden="false" customHeight="true" outlineLevel="0" collapsed="false">
      <c r="A814" s="123" t="s">
        <v>951</v>
      </c>
      <c r="B814" s="123"/>
      <c r="C814" s="123"/>
      <c r="D814" s="123"/>
    </row>
    <row r="815" customFormat="false" ht="116.25" hidden="false" customHeight="true" outlineLevel="0" collapsed="false">
      <c r="A815" s="67" t="n">
        <v>627</v>
      </c>
      <c r="B815" s="73" t="s">
        <v>952</v>
      </c>
      <c r="C815" s="67" t="s">
        <v>43</v>
      </c>
      <c r="D815" s="187" t="s">
        <v>953</v>
      </c>
    </row>
    <row r="816" customFormat="false" ht="60" hidden="false" customHeight="true" outlineLevel="0" collapsed="false">
      <c r="A816" s="67" t="n">
        <v>628</v>
      </c>
      <c r="B816" s="73" t="s">
        <v>954</v>
      </c>
      <c r="C816" s="67" t="s">
        <v>43</v>
      </c>
      <c r="D816" s="96" t="s">
        <v>955</v>
      </c>
    </row>
    <row r="817" customFormat="false" ht="105" hidden="false" customHeight="true" outlineLevel="0" collapsed="false">
      <c r="A817" s="67" t="n">
        <v>629</v>
      </c>
      <c r="B817" s="73" t="s">
        <v>956</v>
      </c>
      <c r="C817" s="67" t="s">
        <v>47</v>
      </c>
      <c r="D817" s="74" t="s">
        <v>957</v>
      </c>
    </row>
    <row r="818" customFormat="false" ht="87" hidden="false" customHeight="true" outlineLevel="0" collapsed="false">
      <c r="A818" s="67" t="n">
        <v>630</v>
      </c>
      <c r="B818" s="73" t="s">
        <v>807</v>
      </c>
      <c r="C818" s="67" t="s">
        <v>47</v>
      </c>
      <c r="D818" s="74" t="s">
        <v>958</v>
      </c>
    </row>
    <row r="819" customFormat="false" ht="81.75" hidden="false" customHeight="true" outlineLevel="0" collapsed="false">
      <c r="A819" s="67" t="n">
        <v>631</v>
      </c>
      <c r="B819" s="73" t="s">
        <v>959</v>
      </c>
      <c r="C819" s="67" t="s">
        <v>25</v>
      </c>
      <c r="D819" s="74" t="n">
        <v>269.7</v>
      </c>
    </row>
    <row r="820" customFormat="false" ht="65.25" hidden="false" customHeight="true" outlineLevel="0" collapsed="false">
      <c r="A820" s="67" t="n">
        <v>632</v>
      </c>
      <c r="B820" s="101" t="s">
        <v>960</v>
      </c>
      <c r="C820" s="67" t="s">
        <v>66</v>
      </c>
      <c r="D820" s="74" t="s">
        <v>961</v>
      </c>
    </row>
    <row r="821" customFormat="false" ht="54.75" hidden="false" customHeight="true" outlineLevel="0" collapsed="false">
      <c r="A821" s="67" t="n">
        <v>633</v>
      </c>
      <c r="B821" s="101" t="s">
        <v>841</v>
      </c>
      <c r="C821" s="67" t="s">
        <v>70</v>
      </c>
      <c r="D821" s="74" t="s">
        <v>962</v>
      </c>
    </row>
    <row r="822" customFormat="false" ht="23.25" hidden="false" customHeight="true" outlineLevel="0" collapsed="false">
      <c r="A822" s="67" t="s">
        <v>963</v>
      </c>
      <c r="B822" s="67"/>
      <c r="C822" s="67"/>
      <c r="D822" s="67"/>
    </row>
    <row r="823" s="48" customFormat="true" ht="41.25" hidden="false" customHeight="true" outlineLevel="0" collapsed="false">
      <c r="A823" s="40" t="n">
        <v>634</v>
      </c>
      <c r="B823" s="39" t="s">
        <v>405</v>
      </c>
      <c r="C823" s="40" t="s">
        <v>175</v>
      </c>
      <c r="D823" s="40" t="n">
        <v>62.8</v>
      </c>
      <c r="E823" s="57"/>
      <c r="F823" s="47"/>
      <c r="G823" s="47"/>
    </row>
    <row r="824" customFormat="false" ht="36.75" hidden="false" customHeight="true" outlineLevel="0" collapsed="false">
      <c r="A824" s="67" t="n">
        <v>635</v>
      </c>
      <c r="B824" s="73" t="s">
        <v>964</v>
      </c>
      <c r="C824" s="108" t="s">
        <v>28</v>
      </c>
      <c r="D824" s="123" t="s">
        <v>965</v>
      </c>
    </row>
    <row r="825" customFormat="false" ht="66" hidden="false" customHeight="true" outlineLevel="0" collapsed="false">
      <c r="A825" s="40" t="n">
        <v>636</v>
      </c>
      <c r="B825" s="73" t="s">
        <v>966</v>
      </c>
      <c r="C825" s="67" t="s">
        <v>32</v>
      </c>
      <c r="D825" s="187" t="n">
        <v>6.4935</v>
      </c>
      <c r="E825" s="81"/>
    </row>
    <row r="826" customFormat="false" ht="60" hidden="false" customHeight="true" outlineLevel="0" collapsed="false">
      <c r="A826" s="67" t="n">
        <v>637</v>
      </c>
      <c r="B826" s="73" t="s">
        <v>967</v>
      </c>
      <c r="C826" s="67" t="s">
        <v>43</v>
      </c>
      <c r="D826" s="96" t="s">
        <v>968</v>
      </c>
    </row>
    <row r="827" s="48" customFormat="true" ht="60" hidden="false" customHeight="true" outlineLevel="0" collapsed="false">
      <c r="A827" s="40" t="n">
        <v>638</v>
      </c>
      <c r="B827" s="39" t="s">
        <v>408</v>
      </c>
      <c r="C827" s="40" t="s">
        <v>25</v>
      </c>
      <c r="D827" s="90" t="n">
        <v>84</v>
      </c>
      <c r="E827" s="57"/>
      <c r="F827" s="47"/>
      <c r="G827" s="47"/>
    </row>
    <row r="828" customFormat="false" ht="102" hidden="false" customHeight="true" outlineLevel="0" collapsed="false">
      <c r="A828" s="67" t="n">
        <v>639</v>
      </c>
      <c r="B828" s="73" t="s">
        <v>940</v>
      </c>
      <c r="C828" s="67" t="s">
        <v>47</v>
      </c>
      <c r="D828" s="96" t="s">
        <v>969</v>
      </c>
    </row>
    <row r="829" customFormat="false" ht="83.25" hidden="false" customHeight="true" outlineLevel="0" collapsed="false">
      <c r="A829" s="40" t="n">
        <v>640</v>
      </c>
      <c r="B829" s="73" t="s">
        <v>970</v>
      </c>
      <c r="C829" s="67" t="s">
        <v>25</v>
      </c>
      <c r="D829" s="96" t="n">
        <v>3.4</v>
      </c>
    </row>
    <row r="830" customFormat="false" ht="23.25" hidden="false" customHeight="true" outlineLevel="0" collapsed="false">
      <c r="A830" s="105" t="s">
        <v>971</v>
      </c>
      <c r="B830" s="105"/>
      <c r="C830" s="105"/>
      <c r="D830" s="105"/>
    </row>
    <row r="831" customFormat="false" ht="23.25" hidden="false" customHeight="true" outlineLevel="0" collapsed="false">
      <c r="A831" s="99" t="s">
        <v>972</v>
      </c>
      <c r="B831" s="99"/>
      <c r="C831" s="99"/>
      <c r="D831" s="99"/>
    </row>
    <row r="832" customFormat="false" ht="23.25" hidden="false" customHeight="true" outlineLevel="0" collapsed="false">
      <c r="A832" s="67" t="s">
        <v>973</v>
      </c>
      <c r="B832" s="67"/>
      <c r="C832" s="67"/>
      <c r="D832" s="67"/>
    </row>
    <row r="833" customFormat="false" ht="81" hidden="false" customHeight="true" outlineLevel="0" collapsed="false">
      <c r="A833" s="67" t="n">
        <v>641</v>
      </c>
      <c r="B833" s="73" t="s">
        <v>974</v>
      </c>
      <c r="C833" s="67" t="s">
        <v>88</v>
      </c>
      <c r="D833" s="96" t="s">
        <v>975</v>
      </c>
    </row>
    <row r="834" customFormat="false" ht="84" hidden="false" customHeight="true" outlineLevel="0" collapsed="false">
      <c r="A834" s="67" t="n">
        <v>642</v>
      </c>
      <c r="B834" s="73" t="s">
        <v>976</v>
      </c>
      <c r="C834" s="67" t="s">
        <v>43</v>
      </c>
      <c r="D834" s="96" t="s">
        <v>977</v>
      </c>
    </row>
    <row r="835" customFormat="false" ht="23.25" hidden="false" customHeight="true" outlineLevel="0" collapsed="false">
      <c r="A835" s="67" t="s">
        <v>978</v>
      </c>
      <c r="B835" s="67"/>
      <c r="C835" s="67"/>
      <c r="D835" s="67"/>
    </row>
    <row r="836" customFormat="false" ht="66.75" hidden="false" customHeight="true" outlineLevel="0" collapsed="false">
      <c r="A836" s="67" t="n">
        <v>643</v>
      </c>
      <c r="B836" s="73" t="s">
        <v>979</v>
      </c>
      <c r="C836" s="67" t="s">
        <v>88</v>
      </c>
      <c r="D836" s="96" t="s">
        <v>980</v>
      </c>
    </row>
    <row r="837" customFormat="false" ht="70.5" hidden="false" customHeight="true" outlineLevel="0" collapsed="false">
      <c r="A837" s="67" t="n">
        <v>644</v>
      </c>
      <c r="B837" s="73" t="s">
        <v>981</v>
      </c>
      <c r="C837" s="67" t="s">
        <v>43</v>
      </c>
      <c r="D837" s="96" t="s">
        <v>982</v>
      </c>
      <c r="E837" s="81"/>
    </row>
    <row r="838" customFormat="false" ht="23.25" hidden="false" customHeight="true" outlineLevel="0" collapsed="false">
      <c r="A838" s="67" t="s">
        <v>983</v>
      </c>
      <c r="B838" s="67"/>
      <c r="C838" s="67"/>
      <c r="D838" s="67"/>
    </row>
    <row r="839" s="48" customFormat="true" ht="39.75" hidden="false" customHeight="true" outlineLevel="0" collapsed="false">
      <c r="A839" s="40" t="n">
        <v>645</v>
      </c>
      <c r="B839" s="65" t="s">
        <v>93</v>
      </c>
      <c r="C839" s="64" t="s">
        <v>57</v>
      </c>
      <c r="D839" s="40" t="n">
        <v>24.75</v>
      </c>
      <c r="E839" s="57"/>
      <c r="F839" s="47"/>
      <c r="G839" s="47"/>
    </row>
    <row r="840" customFormat="false" ht="72.75" hidden="false" customHeight="true" outlineLevel="0" collapsed="false">
      <c r="A840" s="67" t="n">
        <v>646</v>
      </c>
      <c r="B840" s="73" t="s">
        <v>984</v>
      </c>
      <c r="C840" s="67" t="s">
        <v>88</v>
      </c>
      <c r="D840" s="96" t="s">
        <v>985</v>
      </c>
    </row>
    <row r="841" customFormat="false" ht="59.25" hidden="false" customHeight="true" outlineLevel="0" collapsed="false">
      <c r="A841" s="40" t="n">
        <v>647</v>
      </c>
      <c r="B841" s="73" t="s">
        <v>986</v>
      </c>
      <c r="C841" s="67" t="s">
        <v>88</v>
      </c>
      <c r="D841" s="96" t="s">
        <v>987</v>
      </c>
      <c r="E841" s="81"/>
    </row>
    <row r="842" customFormat="false" ht="90" hidden="false" customHeight="true" outlineLevel="0" collapsed="false">
      <c r="A842" s="67" t="n">
        <v>648</v>
      </c>
      <c r="B842" s="73" t="s">
        <v>988</v>
      </c>
      <c r="C842" s="67" t="s">
        <v>435</v>
      </c>
      <c r="D842" s="96" t="s">
        <v>989</v>
      </c>
    </row>
    <row r="843" customFormat="false" ht="23.25" hidden="false" customHeight="true" outlineLevel="0" collapsed="false">
      <c r="A843" s="200" t="s">
        <v>990</v>
      </c>
      <c r="B843" s="200"/>
      <c r="C843" s="200"/>
      <c r="D843" s="200"/>
    </row>
    <row r="844" customFormat="false" ht="23.25" hidden="false" customHeight="true" outlineLevel="0" collapsed="false">
      <c r="A844" s="99" t="s">
        <v>991</v>
      </c>
      <c r="B844" s="99"/>
      <c r="C844" s="99"/>
      <c r="D844" s="99"/>
      <c r="H844" s="6"/>
      <c r="I844" s="6"/>
      <c r="J844" s="6"/>
    </row>
    <row r="845" customFormat="false" ht="58.5" hidden="false" customHeight="true" outlineLevel="0" collapsed="false">
      <c r="A845" s="67" t="n">
        <v>649</v>
      </c>
      <c r="B845" s="73" t="s">
        <v>992</v>
      </c>
      <c r="C845" s="67" t="s">
        <v>25</v>
      </c>
      <c r="D845" s="96" t="n">
        <v>317.8</v>
      </c>
      <c r="H845" s="102"/>
      <c r="I845" s="20"/>
      <c r="J845" s="20"/>
    </row>
    <row r="846" customFormat="false" ht="49.5" hidden="false" customHeight="true" outlineLevel="0" collapsed="false">
      <c r="A846" s="67" t="n">
        <v>650</v>
      </c>
      <c r="B846" s="73" t="s">
        <v>993</v>
      </c>
      <c r="C846" s="67" t="s">
        <v>25</v>
      </c>
      <c r="D846" s="96" t="n">
        <v>9.53</v>
      </c>
      <c r="H846" s="102"/>
      <c r="I846" s="20"/>
      <c r="J846" s="20"/>
    </row>
    <row r="847" customFormat="false" ht="49.5" hidden="false" customHeight="true" outlineLevel="0" collapsed="false">
      <c r="A847" s="67" t="n">
        <v>651</v>
      </c>
      <c r="B847" s="73" t="s">
        <v>115</v>
      </c>
      <c r="C847" s="67" t="s">
        <v>25</v>
      </c>
      <c r="D847" s="96" t="n">
        <v>234.28</v>
      </c>
      <c r="H847" s="102"/>
      <c r="I847" s="20"/>
      <c r="J847" s="20"/>
    </row>
    <row r="848" customFormat="false" ht="49.5" hidden="false" customHeight="true" outlineLevel="0" collapsed="false">
      <c r="A848" s="67" t="n">
        <v>652</v>
      </c>
      <c r="B848" s="73" t="s">
        <v>994</v>
      </c>
      <c r="C848" s="67" t="s">
        <v>43</v>
      </c>
      <c r="D848" s="96" t="s">
        <v>995</v>
      </c>
      <c r="E848" s="81"/>
      <c r="H848" s="102"/>
      <c r="I848" s="20"/>
      <c r="J848" s="20"/>
    </row>
    <row r="849" customFormat="false" ht="45" hidden="false" customHeight="true" outlineLevel="0" collapsed="false">
      <c r="A849" s="67" t="n">
        <v>653</v>
      </c>
      <c r="B849" s="73" t="s">
        <v>627</v>
      </c>
      <c r="C849" s="67" t="s">
        <v>25</v>
      </c>
      <c r="D849" s="96" t="n">
        <v>83.52</v>
      </c>
      <c r="H849" s="102"/>
      <c r="I849" s="20"/>
      <c r="J849" s="20"/>
    </row>
    <row r="850" customFormat="false" ht="60" hidden="false" customHeight="true" outlineLevel="0" collapsed="false">
      <c r="A850" s="67" t="n">
        <v>654</v>
      </c>
      <c r="B850" s="73" t="s">
        <v>996</v>
      </c>
      <c r="C850" s="67" t="s">
        <v>119</v>
      </c>
      <c r="D850" s="96" t="s">
        <v>997</v>
      </c>
      <c r="H850" s="102"/>
      <c r="I850" s="20"/>
      <c r="J850" s="126"/>
    </row>
    <row r="851" customFormat="false" ht="62.25" hidden="false" customHeight="true" outlineLevel="0" collapsed="false">
      <c r="A851" s="67" t="n">
        <v>655</v>
      </c>
      <c r="B851" s="78" t="s">
        <v>998</v>
      </c>
      <c r="C851" s="23" t="s">
        <v>25</v>
      </c>
      <c r="D851" s="77" t="n">
        <v>12.6</v>
      </c>
      <c r="H851" s="102"/>
      <c r="I851" s="20"/>
      <c r="J851" s="126"/>
    </row>
    <row r="852" customFormat="false" ht="49.5" hidden="false" customHeight="true" outlineLevel="0" collapsed="false">
      <c r="A852" s="67" t="n">
        <v>656</v>
      </c>
      <c r="B852" s="78" t="s">
        <v>999</v>
      </c>
      <c r="C852" s="23" t="s">
        <v>123</v>
      </c>
      <c r="D852" s="77" t="n">
        <v>40</v>
      </c>
      <c r="H852" s="102"/>
      <c r="I852" s="20"/>
      <c r="J852" s="126"/>
    </row>
    <row r="853" customFormat="false" ht="48" hidden="false" customHeight="true" outlineLevel="0" collapsed="false">
      <c r="A853" s="67" t="n">
        <v>657</v>
      </c>
      <c r="B853" s="78" t="s">
        <v>1000</v>
      </c>
      <c r="C853" s="23" t="s">
        <v>125</v>
      </c>
      <c r="D853" s="77" t="n">
        <v>40</v>
      </c>
      <c r="H853" s="102"/>
      <c r="I853" s="20"/>
      <c r="J853" s="126"/>
    </row>
    <row r="854" customFormat="false" ht="49.5" hidden="false" customHeight="true" outlineLevel="0" collapsed="false">
      <c r="A854" s="67" t="n">
        <v>658</v>
      </c>
      <c r="B854" s="78" t="s">
        <v>1001</v>
      </c>
      <c r="C854" s="23" t="s">
        <v>32</v>
      </c>
      <c r="D854" s="77" t="n">
        <v>0.0968</v>
      </c>
      <c r="H854" s="21"/>
      <c r="I854" s="12"/>
      <c r="J854" s="126"/>
    </row>
    <row r="855" customFormat="false" ht="70.5" hidden="false" customHeight="true" outlineLevel="0" collapsed="false">
      <c r="A855" s="67" t="n">
        <v>659</v>
      </c>
      <c r="B855" s="69" t="s">
        <v>1002</v>
      </c>
      <c r="C855" s="34" t="s">
        <v>128</v>
      </c>
      <c r="D855" s="77" t="n">
        <v>2.61</v>
      </c>
      <c r="H855" s="21"/>
      <c r="I855" s="12"/>
      <c r="J855" s="126"/>
    </row>
    <row r="856" customFormat="false" ht="57" hidden="false" customHeight="true" outlineLevel="0" collapsed="false">
      <c r="A856" s="67" t="n">
        <v>660</v>
      </c>
      <c r="B856" s="69" t="s">
        <v>1003</v>
      </c>
      <c r="C856" s="34" t="s">
        <v>128</v>
      </c>
      <c r="D856" s="77" t="n">
        <v>2.61</v>
      </c>
      <c r="H856" s="201"/>
      <c r="I856" s="12"/>
      <c r="J856" s="126"/>
    </row>
    <row r="857" customFormat="false" ht="36.75" hidden="false" customHeight="true" outlineLevel="0" collapsed="false">
      <c r="A857" s="72" t="s">
        <v>1004</v>
      </c>
      <c r="B857" s="72"/>
      <c r="C857" s="72"/>
      <c r="D857" s="72"/>
      <c r="H857" s="21"/>
      <c r="I857" s="12"/>
      <c r="J857" s="126"/>
    </row>
    <row r="858" customFormat="false" ht="56.25" hidden="false" customHeight="true" outlineLevel="0" collapsed="false">
      <c r="A858" s="23" t="n">
        <v>661</v>
      </c>
      <c r="B858" s="78" t="s">
        <v>1005</v>
      </c>
      <c r="C858" s="23" t="s">
        <v>123</v>
      </c>
      <c r="D858" s="23" t="n">
        <v>4</v>
      </c>
      <c r="H858" s="21"/>
      <c r="I858" s="12"/>
      <c r="J858" s="126"/>
    </row>
    <row r="859" customFormat="false" ht="42.75" hidden="false" customHeight="true" outlineLevel="0" collapsed="false">
      <c r="A859" s="23" t="n">
        <v>662</v>
      </c>
      <c r="B859" s="78" t="s">
        <v>1000</v>
      </c>
      <c r="C859" s="23" t="s">
        <v>125</v>
      </c>
      <c r="D859" s="23" t="n">
        <v>4</v>
      </c>
    </row>
    <row r="860" customFormat="false" ht="42" hidden="false" customHeight="true" outlineLevel="0" collapsed="false">
      <c r="A860" s="23" t="n">
        <v>663</v>
      </c>
      <c r="B860" s="76" t="s">
        <v>1006</v>
      </c>
      <c r="C860" s="34" t="s">
        <v>323</v>
      </c>
      <c r="D860" s="77" t="s">
        <v>1007</v>
      </c>
    </row>
    <row r="861" customFormat="false" ht="42" hidden="false" customHeight="true" outlineLevel="0" collapsed="false">
      <c r="A861" s="23" t="n">
        <v>664</v>
      </c>
      <c r="B861" s="76" t="s">
        <v>1008</v>
      </c>
      <c r="C861" s="34" t="s">
        <v>175</v>
      </c>
      <c r="D861" s="75" t="n">
        <v>0.1</v>
      </c>
    </row>
    <row r="862" customFormat="false" ht="68.25" hidden="false" customHeight="true" outlineLevel="0" collapsed="false">
      <c r="A862" s="23" t="n">
        <v>665</v>
      </c>
      <c r="B862" s="69" t="s">
        <v>1009</v>
      </c>
      <c r="C862" s="34" t="s">
        <v>128</v>
      </c>
      <c r="D862" s="77" t="n">
        <v>1.52</v>
      </c>
    </row>
    <row r="863" customFormat="false" ht="54.75" hidden="false" customHeight="true" outlineLevel="0" collapsed="false">
      <c r="A863" s="23" t="n">
        <v>666</v>
      </c>
      <c r="B863" s="69" t="s">
        <v>1010</v>
      </c>
      <c r="C863" s="34" t="s">
        <v>128</v>
      </c>
      <c r="D863" s="77" t="n">
        <v>1.52</v>
      </c>
    </row>
    <row r="864" customFormat="false" ht="73.5" hidden="false" customHeight="true" outlineLevel="0" collapsed="false">
      <c r="A864" s="23" t="n">
        <v>667</v>
      </c>
      <c r="B864" s="78" t="s">
        <v>1011</v>
      </c>
      <c r="C864" s="23" t="s">
        <v>128</v>
      </c>
      <c r="D864" s="77" t="n">
        <v>0.76</v>
      </c>
    </row>
    <row r="865" customFormat="false" ht="57" hidden="false" customHeight="true" outlineLevel="0" collapsed="false">
      <c r="A865" s="23" t="n">
        <v>668</v>
      </c>
      <c r="B865" s="78" t="s">
        <v>1012</v>
      </c>
      <c r="C865" s="23" t="s">
        <v>128</v>
      </c>
      <c r="D865" s="77" t="n">
        <v>0.76</v>
      </c>
    </row>
    <row r="866" customFormat="false" ht="23.25" hidden="false" customHeight="true" outlineLevel="0" collapsed="false">
      <c r="A866" s="99" t="s">
        <v>1013</v>
      </c>
      <c r="B866" s="99"/>
      <c r="C866" s="99"/>
      <c r="D866" s="99"/>
    </row>
    <row r="867" customFormat="false" ht="54" hidden="false" customHeight="true" outlineLevel="0" collapsed="false">
      <c r="A867" s="67" t="n">
        <v>669</v>
      </c>
      <c r="B867" s="73" t="s">
        <v>1005</v>
      </c>
      <c r="C867" s="67" t="s">
        <v>123</v>
      </c>
      <c r="D867" s="96" t="n">
        <v>4</v>
      </c>
    </row>
    <row r="868" customFormat="false" ht="41.25" hidden="false" customHeight="true" outlineLevel="0" collapsed="false">
      <c r="A868" s="67" t="n">
        <v>670</v>
      </c>
      <c r="B868" s="73" t="s">
        <v>1000</v>
      </c>
      <c r="C868" s="67" t="s">
        <v>125</v>
      </c>
      <c r="D868" s="96" t="n">
        <v>4</v>
      </c>
    </row>
    <row r="869" customFormat="false" ht="48.75" hidden="false" customHeight="true" outlineLevel="0" collapsed="false">
      <c r="A869" s="67" t="n">
        <v>671</v>
      </c>
      <c r="B869" s="113" t="s">
        <v>1014</v>
      </c>
      <c r="C869" s="67" t="s">
        <v>323</v>
      </c>
      <c r="D869" s="96" t="s">
        <v>1015</v>
      </c>
    </row>
    <row r="870" customFormat="false" ht="39" hidden="false" customHeight="true" outlineLevel="0" collapsed="false">
      <c r="A870" s="67" t="n">
        <v>672</v>
      </c>
      <c r="B870" s="113" t="s">
        <v>1008</v>
      </c>
      <c r="C870" s="67" t="s">
        <v>175</v>
      </c>
      <c r="D870" s="96" t="n">
        <v>0.1</v>
      </c>
    </row>
    <row r="871" customFormat="false" ht="75" hidden="false" customHeight="true" outlineLevel="0" collapsed="false">
      <c r="A871" s="67" t="n">
        <v>673</v>
      </c>
      <c r="B871" s="73" t="s">
        <v>1009</v>
      </c>
      <c r="C871" s="67" t="s">
        <v>128</v>
      </c>
      <c r="D871" s="96" t="n">
        <v>1.52</v>
      </c>
    </row>
    <row r="872" customFormat="false" ht="51.75" hidden="false" customHeight="true" outlineLevel="0" collapsed="false">
      <c r="A872" s="67" t="n">
        <v>674</v>
      </c>
      <c r="B872" s="73" t="s">
        <v>1016</v>
      </c>
      <c r="C872" s="67" t="s">
        <v>128</v>
      </c>
      <c r="D872" s="96" t="n">
        <v>1.52</v>
      </c>
    </row>
    <row r="873" customFormat="false" ht="62.25" hidden="false" customHeight="true" outlineLevel="0" collapsed="false">
      <c r="A873" s="67" t="n">
        <v>675</v>
      </c>
      <c r="B873" s="73" t="s">
        <v>1017</v>
      </c>
      <c r="C873" s="67" t="s">
        <v>128</v>
      </c>
      <c r="D873" s="96" t="n">
        <v>0.34</v>
      </c>
    </row>
    <row r="874" customFormat="false" ht="58.5" hidden="false" customHeight="true" outlineLevel="0" collapsed="false">
      <c r="A874" s="67" t="n">
        <v>676</v>
      </c>
      <c r="B874" s="73" t="s">
        <v>1018</v>
      </c>
      <c r="C874" s="67" t="s">
        <v>128</v>
      </c>
      <c r="D874" s="96" t="n">
        <v>0.34</v>
      </c>
    </row>
    <row r="875" customFormat="false" ht="23.25" hidden="false" customHeight="true" outlineLevel="0" collapsed="false">
      <c r="A875" s="67" t="s">
        <v>1019</v>
      </c>
      <c r="B875" s="67"/>
      <c r="C875" s="67"/>
      <c r="D875" s="67"/>
    </row>
    <row r="876" customFormat="false" ht="45.75" hidden="false" customHeight="true" outlineLevel="0" collapsed="false">
      <c r="A876" s="67" t="n">
        <v>677</v>
      </c>
      <c r="B876" s="73" t="s">
        <v>1020</v>
      </c>
      <c r="C876" s="67" t="s">
        <v>147</v>
      </c>
      <c r="D876" s="96" t="s">
        <v>1021</v>
      </c>
    </row>
    <row r="877" customFormat="false" ht="53.25" hidden="false" customHeight="true" outlineLevel="0" collapsed="false">
      <c r="A877" s="67" t="n">
        <v>678</v>
      </c>
      <c r="B877" s="73" t="s">
        <v>1022</v>
      </c>
      <c r="C877" s="67" t="s">
        <v>132</v>
      </c>
      <c r="D877" s="96" t="s">
        <v>1023</v>
      </c>
    </row>
    <row r="878" customFormat="false" ht="75.75" hidden="false" customHeight="true" outlineLevel="0" collapsed="false">
      <c r="A878" s="67" t="n">
        <v>679</v>
      </c>
      <c r="B878" s="73" t="s">
        <v>1024</v>
      </c>
      <c r="C878" s="67" t="s">
        <v>128</v>
      </c>
      <c r="D878" s="96" t="n">
        <v>2.33</v>
      </c>
    </row>
    <row r="879" customFormat="false" ht="60.75" hidden="false" customHeight="true" outlineLevel="0" collapsed="false">
      <c r="A879" s="67" t="n">
        <v>680</v>
      </c>
      <c r="B879" s="73" t="s">
        <v>1025</v>
      </c>
      <c r="C879" s="67" t="s">
        <v>128</v>
      </c>
      <c r="D879" s="96" t="n">
        <v>2.33</v>
      </c>
    </row>
    <row r="880" customFormat="false" ht="75" hidden="false" customHeight="true" outlineLevel="0" collapsed="false">
      <c r="A880" s="67" t="n">
        <v>681</v>
      </c>
      <c r="B880" s="73" t="s">
        <v>1026</v>
      </c>
      <c r="C880" s="67" t="s">
        <v>128</v>
      </c>
      <c r="D880" s="96" t="n">
        <v>9.34</v>
      </c>
    </row>
    <row r="881" customFormat="false" ht="55.5" hidden="false" customHeight="true" outlineLevel="0" collapsed="false">
      <c r="A881" s="67" t="n">
        <v>682</v>
      </c>
      <c r="B881" s="73" t="s">
        <v>1027</v>
      </c>
      <c r="C881" s="67" t="s">
        <v>128</v>
      </c>
      <c r="D881" s="96" t="n">
        <v>9.34</v>
      </c>
    </row>
    <row r="882" customFormat="false" ht="23.25" hidden="false" customHeight="true" outlineLevel="0" collapsed="false">
      <c r="A882" s="99" t="s">
        <v>438</v>
      </c>
      <c r="B882" s="99"/>
      <c r="C882" s="99"/>
      <c r="D882" s="99"/>
    </row>
    <row r="883" customFormat="false" ht="62.25" hidden="false" customHeight="true" outlineLevel="0" collapsed="false">
      <c r="A883" s="67" t="n">
        <v>683</v>
      </c>
      <c r="B883" s="73" t="s">
        <v>1028</v>
      </c>
      <c r="C883" s="67" t="s">
        <v>161</v>
      </c>
      <c r="D883" s="96" t="s">
        <v>1029</v>
      </c>
    </row>
    <row r="884" customFormat="false" ht="36.75" hidden="false" customHeight="true" outlineLevel="0" collapsed="false">
      <c r="A884" s="67" t="n">
        <v>684</v>
      </c>
      <c r="B884" s="73" t="s">
        <v>441</v>
      </c>
      <c r="C884" s="67" t="s">
        <v>606</v>
      </c>
      <c r="D884" s="96" t="n">
        <v>0.0141</v>
      </c>
    </row>
    <row r="885" customFormat="false" ht="51" hidden="false" customHeight="true" outlineLevel="0" collapsed="false">
      <c r="A885" s="67" t="n">
        <v>685</v>
      </c>
      <c r="B885" s="73" t="s">
        <v>1030</v>
      </c>
      <c r="C885" s="67" t="s">
        <v>132</v>
      </c>
      <c r="D885" s="96" t="s">
        <v>1031</v>
      </c>
    </row>
    <row r="886" s="48" customFormat="true" ht="51" hidden="false" customHeight="true" outlineLevel="0" collapsed="false">
      <c r="A886" s="67" t="n">
        <v>686</v>
      </c>
      <c r="B886" s="39" t="s">
        <v>1032</v>
      </c>
      <c r="C886" s="40" t="s">
        <v>25</v>
      </c>
      <c r="D886" s="90" t="n">
        <v>0.51</v>
      </c>
      <c r="E886" s="57"/>
      <c r="F886" s="47"/>
      <c r="G886" s="47"/>
    </row>
    <row r="887" customFormat="false" ht="74.25" hidden="false" customHeight="true" outlineLevel="0" collapsed="false">
      <c r="A887" s="67" t="n">
        <v>687</v>
      </c>
      <c r="B887" s="73" t="s">
        <v>1033</v>
      </c>
      <c r="C887" s="67" t="s">
        <v>128</v>
      </c>
      <c r="D887" s="96" t="n">
        <v>12.5</v>
      </c>
    </row>
    <row r="888" customFormat="false" ht="51" hidden="false" customHeight="true" outlineLevel="0" collapsed="false">
      <c r="A888" s="67" t="n">
        <v>688</v>
      </c>
      <c r="B888" s="73" t="s">
        <v>1034</v>
      </c>
      <c r="C888" s="67" t="s">
        <v>128</v>
      </c>
      <c r="D888" s="96" t="n">
        <v>12.5</v>
      </c>
    </row>
    <row r="889" customFormat="false" ht="23.25" hidden="false" customHeight="true" outlineLevel="0" collapsed="false">
      <c r="A889" s="200" t="s">
        <v>1035</v>
      </c>
      <c r="B889" s="200"/>
      <c r="C889" s="200"/>
      <c r="D889" s="200"/>
    </row>
    <row r="890" customFormat="false" ht="61.5" hidden="false" customHeight="true" outlineLevel="0" collapsed="false">
      <c r="A890" s="67" t="n">
        <v>689</v>
      </c>
      <c r="B890" s="73" t="s">
        <v>1036</v>
      </c>
      <c r="C890" s="67" t="s">
        <v>323</v>
      </c>
      <c r="D890" s="96" t="s">
        <v>1037</v>
      </c>
    </row>
    <row r="891" customFormat="false" ht="23.25" hidden="false" customHeight="true" outlineLevel="0" collapsed="false">
      <c r="A891" s="67" t="n">
        <v>690</v>
      </c>
      <c r="B891" s="73" t="s">
        <v>1038</v>
      </c>
      <c r="C891" s="67" t="s">
        <v>323</v>
      </c>
      <c r="D891" s="96" t="s">
        <v>1039</v>
      </c>
    </row>
    <row r="892" customFormat="false" ht="23.25" hidden="false" customHeight="true" outlineLevel="0" collapsed="false">
      <c r="A892" s="67" t="n">
        <v>691</v>
      </c>
      <c r="B892" s="73" t="s">
        <v>1040</v>
      </c>
      <c r="C892" s="67" t="s">
        <v>202</v>
      </c>
      <c r="D892" s="96" t="n">
        <v>1</v>
      </c>
    </row>
    <row r="893" customFormat="false" ht="23.25" hidden="false" customHeight="true" outlineLevel="0" collapsed="false">
      <c r="A893" s="67" t="n">
        <v>692</v>
      </c>
      <c r="B893" s="73" t="s">
        <v>1041</v>
      </c>
      <c r="C893" s="67" t="s">
        <v>202</v>
      </c>
      <c r="D893" s="96" t="n">
        <v>4.5</v>
      </c>
    </row>
    <row r="894" customFormat="false" ht="42" hidden="false" customHeight="true" outlineLevel="0" collapsed="false">
      <c r="A894" s="67" t="n">
        <v>693</v>
      </c>
      <c r="B894" s="73" t="s">
        <v>1042</v>
      </c>
      <c r="C894" s="67" t="s">
        <v>125</v>
      </c>
      <c r="D894" s="96" t="n">
        <v>1</v>
      </c>
    </row>
    <row r="895" customFormat="false" ht="42" hidden="false" customHeight="true" outlineLevel="0" collapsed="false">
      <c r="A895" s="67" t="n">
        <v>694</v>
      </c>
      <c r="B895" s="78" t="s">
        <v>1043</v>
      </c>
      <c r="C895" s="67" t="s">
        <v>125</v>
      </c>
      <c r="D895" s="96" t="n">
        <v>3</v>
      </c>
    </row>
    <row r="896" customFormat="false" ht="42" hidden="false" customHeight="true" outlineLevel="0" collapsed="false">
      <c r="A896" s="67" t="n">
        <v>695</v>
      </c>
      <c r="B896" s="78" t="s">
        <v>1044</v>
      </c>
      <c r="C896" s="67" t="s">
        <v>125</v>
      </c>
      <c r="D896" s="96" t="n">
        <v>1</v>
      </c>
    </row>
    <row r="897" customFormat="false" ht="37.5" hidden="false" customHeight="true" outlineLevel="0" collapsed="false">
      <c r="A897" s="67" t="n">
        <v>696</v>
      </c>
      <c r="B897" s="73" t="s">
        <v>1045</v>
      </c>
      <c r="C897" s="67" t="s">
        <v>125</v>
      </c>
      <c r="D897" s="96" t="n">
        <v>1</v>
      </c>
    </row>
    <row r="898" customFormat="false" ht="43.5" hidden="false" customHeight="true" outlineLevel="0" collapsed="false">
      <c r="A898" s="67" t="n">
        <v>697</v>
      </c>
      <c r="B898" s="73" t="s">
        <v>1046</v>
      </c>
      <c r="C898" s="67" t="s">
        <v>202</v>
      </c>
      <c r="D898" s="96" t="n">
        <v>0.3</v>
      </c>
    </row>
    <row r="899" customFormat="false" ht="43.5" hidden="false" customHeight="true" outlineLevel="0" collapsed="false">
      <c r="A899" s="67" t="n">
        <v>698</v>
      </c>
      <c r="B899" s="78" t="s">
        <v>1047</v>
      </c>
      <c r="C899" s="67" t="s">
        <v>125</v>
      </c>
      <c r="D899" s="96" t="n">
        <v>1</v>
      </c>
    </row>
    <row r="900" customFormat="false" ht="43.5" hidden="false" customHeight="true" outlineLevel="0" collapsed="false">
      <c r="A900" s="67" t="n">
        <v>699</v>
      </c>
      <c r="B900" s="78" t="s">
        <v>1048</v>
      </c>
      <c r="C900" s="67" t="s">
        <v>125</v>
      </c>
      <c r="D900" s="96" t="n">
        <v>1</v>
      </c>
    </row>
    <row r="901" customFormat="false" ht="53.25" hidden="false" customHeight="true" outlineLevel="0" collapsed="false">
      <c r="A901" s="67" t="n">
        <v>700</v>
      </c>
      <c r="B901" s="73" t="s">
        <v>1049</v>
      </c>
      <c r="C901" s="67" t="s">
        <v>202</v>
      </c>
      <c r="D901" s="96" t="n">
        <v>6</v>
      </c>
      <c r="E901" s="81"/>
    </row>
    <row r="902" customFormat="false" ht="78" hidden="false" customHeight="true" outlineLevel="0" collapsed="false">
      <c r="A902" s="67" t="n">
        <v>701</v>
      </c>
      <c r="B902" s="73" t="s">
        <v>1050</v>
      </c>
      <c r="C902" s="67" t="s">
        <v>125</v>
      </c>
      <c r="D902" s="96" t="n">
        <v>1</v>
      </c>
    </row>
    <row r="903" customFormat="false" ht="33" hidden="false" customHeight="true" outlineLevel="0" collapsed="false">
      <c r="A903" s="67" t="s">
        <v>1051</v>
      </c>
      <c r="B903" s="67"/>
      <c r="C903" s="67"/>
      <c r="D903" s="67"/>
    </row>
    <row r="904" customFormat="false" ht="36.75" hidden="false" customHeight="true" outlineLevel="0" collapsed="false">
      <c r="A904" s="67" t="n">
        <v>702</v>
      </c>
      <c r="B904" s="73" t="s">
        <v>1052</v>
      </c>
      <c r="C904" s="67" t="s">
        <v>25</v>
      </c>
      <c r="D904" s="96" t="n">
        <v>2.704</v>
      </c>
    </row>
    <row r="905" customFormat="false" ht="93" hidden="false" customHeight="true" outlineLevel="0" collapsed="false">
      <c r="A905" s="67" t="n">
        <v>703</v>
      </c>
      <c r="B905" s="73" t="s">
        <v>1053</v>
      </c>
      <c r="C905" s="67" t="s">
        <v>323</v>
      </c>
      <c r="D905" s="96" t="s">
        <v>1054</v>
      </c>
    </row>
    <row r="906" customFormat="false" ht="53.25" hidden="false" customHeight="true" outlineLevel="0" collapsed="false">
      <c r="A906" s="67" t="n">
        <v>704</v>
      </c>
      <c r="B906" s="73" t="s">
        <v>1055</v>
      </c>
      <c r="C906" s="67" t="s">
        <v>175</v>
      </c>
      <c r="D906" s="96" t="n">
        <v>0.01</v>
      </c>
    </row>
    <row r="907" customFormat="false" ht="49.5" hidden="false" customHeight="true" outlineLevel="0" collapsed="false">
      <c r="A907" s="67" t="n">
        <v>705</v>
      </c>
      <c r="B907" s="73" t="s">
        <v>375</v>
      </c>
      <c r="C907" s="67" t="s">
        <v>175</v>
      </c>
      <c r="D907" s="96" t="n">
        <v>0.03</v>
      </c>
    </row>
    <row r="908" customFormat="false" ht="49.5" hidden="false" customHeight="true" outlineLevel="0" collapsed="false">
      <c r="A908" s="67" t="n">
        <v>706</v>
      </c>
      <c r="B908" s="73" t="s">
        <v>627</v>
      </c>
      <c r="C908" s="67" t="s">
        <v>25</v>
      </c>
      <c r="D908" s="96" t="n">
        <v>2.7</v>
      </c>
    </row>
    <row r="909" customFormat="false" ht="38.25" hidden="false" customHeight="true" outlineLevel="0" collapsed="false">
      <c r="A909" s="67" t="n">
        <v>707</v>
      </c>
      <c r="B909" s="73" t="s">
        <v>1056</v>
      </c>
      <c r="C909" s="67" t="s">
        <v>323</v>
      </c>
      <c r="D909" s="96" t="s">
        <v>1057</v>
      </c>
    </row>
    <row r="910" customFormat="false" ht="72.75" hidden="false" customHeight="true" outlineLevel="0" collapsed="false">
      <c r="A910" s="67" t="n">
        <v>708</v>
      </c>
      <c r="B910" s="73" t="s">
        <v>1058</v>
      </c>
      <c r="C910" s="67" t="s">
        <v>128</v>
      </c>
      <c r="D910" s="96" t="n">
        <v>0.13</v>
      </c>
    </row>
    <row r="911" customFormat="false" ht="51" hidden="false" customHeight="true" outlineLevel="0" collapsed="false">
      <c r="A911" s="67" t="n">
        <v>709</v>
      </c>
      <c r="B911" s="73" t="s">
        <v>1059</v>
      </c>
      <c r="C911" s="67" t="s">
        <v>128</v>
      </c>
      <c r="D911" s="96" t="n">
        <v>0.13</v>
      </c>
    </row>
    <row r="912" customFormat="false" ht="23.25" hidden="false" customHeight="true" outlineLevel="0" collapsed="false">
      <c r="A912" s="67" t="n">
        <v>710</v>
      </c>
      <c r="B912" s="73" t="s">
        <v>1060</v>
      </c>
      <c r="C912" s="67" t="s">
        <v>323</v>
      </c>
      <c r="D912" s="96" t="s">
        <v>1061</v>
      </c>
    </row>
    <row r="913" customFormat="false" ht="23.25" hidden="false" customHeight="true" outlineLevel="0" collapsed="false">
      <c r="A913" s="200" t="s">
        <v>1062</v>
      </c>
      <c r="B913" s="200"/>
      <c r="C913" s="200"/>
      <c r="D913" s="200"/>
    </row>
    <row r="914" customFormat="false" ht="40.5" hidden="false" customHeight="true" outlineLevel="0" collapsed="false">
      <c r="A914" s="67" t="n">
        <v>711</v>
      </c>
      <c r="B914" s="73" t="s">
        <v>171</v>
      </c>
      <c r="C914" s="67" t="s">
        <v>125</v>
      </c>
      <c r="D914" s="74" t="n">
        <v>1</v>
      </c>
    </row>
    <row r="915" customFormat="false" ht="41.25" hidden="false" customHeight="true" outlineLevel="0" collapsed="false">
      <c r="A915" s="67" t="n">
        <v>712</v>
      </c>
      <c r="B915" s="73" t="s">
        <v>373</v>
      </c>
      <c r="C915" s="67" t="s">
        <v>79</v>
      </c>
      <c r="D915" s="74" t="s">
        <v>1063</v>
      </c>
    </row>
    <row r="916" customFormat="false" ht="45" hidden="false" customHeight="true" outlineLevel="0" collapsed="false">
      <c r="A916" s="67" t="n">
        <v>713</v>
      </c>
      <c r="B916" s="73" t="s">
        <v>375</v>
      </c>
      <c r="C916" s="67" t="s">
        <v>175</v>
      </c>
      <c r="D916" s="74" t="n">
        <v>24.9</v>
      </c>
    </row>
    <row r="917" customFormat="false" ht="37.5" hidden="false" customHeight="true" outlineLevel="0" collapsed="false">
      <c r="A917" s="67" t="n">
        <v>714</v>
      </c>
      <c r="B917" s="73" t="s">
        <v>502</v>
      </c>
      <c r="C917" s="67" t="s">
        <v>177</v>
      </c>
      <c r="D917" s="74" t="s">
        <v>1064</v>
      </c>
    </row>
    <row r="918" customFormat="false" ht="41.25" hidden="false" customHeight="true" outlineLevel="0" collapsed="false">
      <c r="A918" s="67" t="n">
        <v>715</v>
      </c>
      <c r="B918" s="73" t="s">
        <v>1065</v>
      </c>
      <c r="C918" s="67" t="s">
        <v>1066</v>
      </c>
      <c r="D918" s="74" t="n">
        <v>0.04</v>
      </c>
    </row>
    <row r="919" customFormat="false" ht="41.25" hidden="false" customHeight="true" outlineLevel="0" collapsed="false">
      <c r="A919" s="67" t="n">
        <v>716</v>
      </c>
      <c r="B919" s="73" t="s">
        <v>1067</v>
      </c>
      <c r="C919" s="67" t="s">
        <v>1066</v>
      </c>
      <c r="D919" s="74" t="n">
        <v>0.1</v>
      </c>
    </row>
    <row r="920" customFormat="false" ht="42" hidden="false" customHeight="true" outlineLevel="0" collapsed="false">
      <c r="A920" s="67" t="n">
        <v>717</v>
      </c>
      <c r="B920" s="73" t="s">
        <v>1068</v>
      </c>
      <c r="C920" s="67" t="s">
        <v>367</v>
      </c>
      <c r="D920" s="74" t="n">
        <v>1</v>
      </c>
    </row>
    <row r="921" customFormat="false" ht="42" hidden="false" customHeight="true" outlineLevel="0" collapsed="false">
      <c r="A921" s="67" t="n">
        <v>718</v>
      </c>
      <c r="B921" s="78" t="s">
        <v>1069</v>
      </c>
      <c r="C921" s="23" t="s">
        <v>125</v>
      </c>
      <c r="D921" s="74" t="n">
        <v>1</v>
      </c>
    </row>
    <row r="922" customFormat="false" ht="23.25" hidden="false" customHeight="true" outlineLevel="0" collapsed="false">
      <c r="A922" s="67" t="n">
        <v>719</v>
      </c>
      <c r="B922" s="73" t="s">
        <v>1070</v>
      </c>
      <c r="C922" s="67" t="s">
        <v>132</v>
      </c>
      <c r="D922" s="74" t="s">
        <v>496</v>
      </c>
      <c r="E922" s="81"/>
    </row>
    <row r="923" customFormat="false" ht="49.5" hidden="false" customHeight="true" outlineLevel="0" collapsed="false">
      <c r="A923" s="67" t="n">
        <v>720</v>
      </c>
      <c r="B923" s="73" t="s">
        <v>1071</v>
      </c>
      <c r="C923" s="67" t="s">
        <v>323</v>
      </c>
      <c r="D923" s="74" t="s">
        <v>1072</v>
      </c>
    </row>
    <row r="924" customFormat="false" ht="68.25" hidden="false" customHeight="true" outlineLevel="0" collapsed="false">
      <c r="A924" s="67" t="n">
        <v>721</v>
      </c>
      <c r="B924" s="149" t="s">
        <v>514</v>
      </c>
      <c r="C924" s="195" t="s">
        <v>128</v>
      </c>
      <c r="D924" s="87" t="n">
        <v>0.44</v>
      </c>
    </row>
    <row r="925" customFormat="false" ht="23.25" hidden="false" customHeight="true" outlineLevel="0" collapsed="false">
      <c r="A925" s="82" t="s">
        <v>184</v>
      </c>
      <c r="B925" s="82"/>
      <c r="C925" s="82"/>
      <c r="D925" s="82"/>
    </row>
    <row r="926" customFormat="false" ht="23.25" hidden="false" customHeight="true" outlineLevel="0" collapsed="false">
      <c r="A926" s="52" t="s">
        <v>185</v>
      </c>
      <c r="B926" s="52"/>
      <c r="C926" s="52"/>
      <c r="D926" s="52"/>
    </row>
    <row r="927" customFormat="false" ht="23.25" hidden="false" customHeight="true" outlineLevel="0" collapsed="false">
      <c r="A927" s="54" t="n">
        <v>723</v>
      </c>
      <c r="B927" s="78" t="s">
        <v>186</v>
      </c>
      <c r="C927" s="23" t="s">
        <v>187</v>
      </c>
      <c r="D927" s="83" t="n">
        <v>1</v>
      </c>
    </row>
    <row r="928" customFormat="false" ht="48.75" hidden="false" customHeight="true" outlineLevel="0" collapsed="false">
      <c r="A928" s="54" t="n">
        <v>724</v>
      </c>
      <c r="B928" s="78" t="s">
        <v>188</v>
      </c>
      <c r="C928" s="23" t="s">
        <v>187</v>
      </c>
      <c r="D928" s="83" t="n">
        <v>2</v>
      </c>
    </row>
    <row r="929" customFormat="false" ht="36" hidden="false" customHeight="true" outlineLevel="0" collapsed="false">
      <c r="A929" s="54" t="n">
        <v>725</v>
      </c>
      <c r="B929" s="78" t="s">
        <v>189</v>
      </c>
      <c r="C929" s="23" t="s">
        <v>190</v>
      </c>
      <c r="D929" s="37" t="n">
        <v>14</v>
      </c>
    </row>
    <row r="930" customFormat="false" ht="65.25" hidden="false" customHeight="true" outlineLevel="0" collapsed="false">
      <c r="A930" s="202" t="s">
        <v>1073</v>
      </c>
      <c r="B930" s="202"/>
      <c r="C930" s="202"/>
      <c r="D930" s="202"/>
    </row>
    <row r="931" customFormat="false" ht="36" hidden="false" customHeight="true" outlineLevel="0" collapsed="false">
      <c r="A931" s="203" t="s">
        <v>1074</v>
      </c>
      <c r="B931" s="203"/>
      <c r="C931" s="203"/>
      <c r="D931" s="203"/>
    </row>
    <row r="932" customFormat="false" ht="23.25" hidden="false" customHeight="true" outlineLevel="0" collapsed="false">
      <c r="A932" s="72" t="s">
        <v>790</v>
      </c>
      <c r="B932" s="72"/>
      <c r="C932" s="72"/>
      <c r="D932" s="72"/>
    </row>
    <row r="933" customFormat="false" ht="23.25" hidden="false" customHeight="true" outlineLevel="0" collapsed="false">
      <c r="A933" s="34" t="s">
        <v>388</v>
      </c>
      <c r="B933" s="34"/>
      <c r="C933" s="34"/>
      <c r="D933" s="34"/>
    </row>
    <row r="934" customFormat="false" ht="66.75" hidden="false" customHeight="true" outlineLevel="0" collapsed="false">
      <c r="A934" s="23" t="n">
        <v>726</v>
      </c>
      <c r="B934" s="73" t="s">
        <v>1075</v>
      </c>
      <c r="C934" s="67" t="s">
        <v>43</v>
      </c>
      <c r="D934" s="187" t="s">
        <v>1076</v>
      </c>
    </row>
    <row r="935" customFormat="false" ht="66.75" hidden="false" customHeight="true" outlineLevel="0" collapsed="false">
      <c r="A935" s="23" t="n">
        <v>727</v>
      </c>
      <c r="B935" s="69" t="s">
        <v>1077</v>
      </c>
      <c r="C935" s="34" t="s">
        <v>43</v>
      </c>
      <c r="D935" s="187" t="s">
        <v>1078</v>
      </c>
    </row>
    <row r="936" customFormat="false" ht="88.5" hidden="false" customHeight="true" outlineLevel="0" collapsed="false">
      <c r="A936" s="23" t="n">
        <v>728</v>
      </c>
      <c r="B936" s="73" t="s">
        <v>947</v>
      </c>
      <c r="C936" s="67" t="s">
        <v>47</v>
      </c>
      <c r="D936" s="123" t="s">
        <v>1079</v>
      </c>
    </row>
    <row r="937" customFormat="false" ht="72.75" hidden="false" customHeight="true" outlineLevel="0" collapsed="false">
      <c r="A937" s="23" t="n">
        <v>729</v>
      </c>
      <c r="B937" s="73" t="s">
        <v>807</v>
      </c>
      <c r="C937" s="67" t="s">
        <v>47</v>
      </c>
      <c r="D937" s="123" t="s">
        <v>1080</v>
      </c>
    </row>
    <row r="938" customFormat="false" ht="75" hidden="false" customHeight="true" outlineLevel="0" collapsed="false">
      <c r="A938" s="23" t="n">
        <v>730</v>
      </c>
      <c r="B938" s="73" t="s">
        <v>1081</v>
      </c>
      <c r="C938" s="67" t="s">
        <v>25</v>
      </c>
      <c r="D938" s="123" t="n">
        <v>214.06</v>
      </c>
    </row>
    <row r="939" customFormat="false" ht="23.25" hidden="false" customHeight="true" outlineLevel="0" collapsed="false">
      <c r="A939" s="123" t="s">
        <v>938</v>
      </c>
      <c r="B939" s="123"/>
      <c r="C939" s="123"/>
      <c r="D939" s="123"/>
    </row>
    <row r="940" customFormat="false" ht="57.75" hidden="false" customHeight="true" outlineLevel="0" collapsed="false">
      <c r="A940" s="67" t="n">
        <v>731</v>
      </c>
      <c r="B940" s="73" t="s">
        <v>939</v>
      </c>
      <c r="C940" s="67" t="s">
        <v>43</v>
      </c>
      <c r="D940" s="187" t="s">
        <v>401</v>
      </c>
    </row>
    <row r="941" customFormat="false" ht="107.25" hidden="false" customHeight="true" outlineLevel="0" collapsed="false">
      <c r="A941" s="40" t="n">
        <v>732</v>
      </c>
      <c r="B941" s="73" t="s">
        <v>940</v>
      </c>
      <c r="C941" s="67" t="s">
        <v>47</v>
      </c>
      <c r="D941" s="123" t="s">
        <v>402</v>
      </c>
    </row>
    <row r="942" customFormat="false" ht="72.75" hidden="false" customHeight="true" outlineLevel="0" collapsed="false">
      <c r="A942" s="67" t="n">
        <v>733</v>
      </c>
      <c r="B942" s="73" t="s">
        <v>681</v>
      </c>
      <c r="C942" s="67" t="s">
        <v>25</v>
      </c>
      <c r="D942" s="123" t="n">
        <v>25</v>
      </c>
    </row>
    <row r="943" customFormat="false" ht="33" hidden="false" customHeight="true" outlineLevel="0" collapsed="false">
      <c r="A943" s="108"/>
      <c r="B943" s="167" t="s">
        <v>1082</v>
      </c>
      <c r="C943" s="167"/>
      <c r="D943" s="167"/>
    </row>
    <row r="944" customFormat="false" ht="45.75" hidden="false" customHeight="true" outlineLevel="0" collapsed="false">
      <c r="A944" s="108" t="n">
        <v>734</v>
      </c>
      <c r="B944" s="73" t="s">
        <v>1083</v>
      </c>
      <c r="C944" s="67" t="s">
        <v>43</v>
      </c>
      <c r="D944" s="187" t="s">
        <v>1084</v>
      </c>
    </row>
    <row r="945" customFormat="false" ht="97.5" hidden="false" customHeight="true" outlineLevel="0" collapsed="false">
      <c r="A945" s="108" t="n">
        <v>735</v>
      </c>
      <c r="B945" s="73" t="s">
        <v>1085</v>
      </c>
      <c r="C945" s="67" t="s">
        <v>47</v>
      </c>
      <c r="D945" s="187" t="s">
        <v>1086</v>
      </c>
    </row>
    <row r="946" customFormat="false" ht="97.5" hidden="false" customHeight="true" outlineLevel="0" collapsed="false">
      <c r="A946" s="108" t="n">
        <v>736</v>
      </c>
      <c r="B946" s="73" t="s">
        <v>1087</v>
      </c>
      <c r="C946" s="67" t="s">
        <v>25</v>
      </c>
      <c r="D946" s="187" t="n">
        <v>78</v>
      </c>
    </row>
    <row r="947" customFormat="false" ht="20.25" hidden="false" customHeight="true" outlineLevel="0" collapsed="false">
      <c r="A947" s="67" t="s">
        <v>941</v>
      </c>
      <c r="B947" s="67"/>
      <c r="C947" s="67"/>
      <c r="D947" s="67"/>
    </row>
    <row r="948" s="48" customFormat="true" ht="20.25" hidden="false" customHeight="true" outlineLevel="0" collapsed="false">
      <c r="A948" s="40"/>
      <c r="B948" s="39" t="s">
        <v>405</v>
      </c>
      <c r="C948" s="40" t="s">
        <v>175</v>
      </c>
      <c r="D948" s="40" t="n">
        <v>2.96</v>
      </c>
      <c r="E948" s="57"/>
      <c r="F948" s="47"/>
      <c r="G948" s="47"/>
    </row>
    <row r="949" customFormat="false" ht="43.5" hidden="false" customHeight="true" outlineLevel="0" collapsed="false">
      <c r="A949" s="67" t="n">
        <v>737</v>
      </c>
      <c r="B949" s="73" t="s">
        <v>942</v>
      </c>
      <c r="C949" s="67" t="s">
        <v>28</v>
      </c>
      <c r="D949" s="37" t="s">
        <v>406</v>
      </c>
    </row>
    <row r="950" customFormat="false" ht="75" hidden="false" customHeight="true" outlineLevel="0" collapsed="false">
      <c r="A950" s="67" t="n">
        <v>738</v>
      </c>
      <c r="B950" s="73" t="s">
        <v>944</v>
      </c>
      <c r="C950" s="67" t="s">
        <v>32</v>
      </c>
      <c r="D950" s="123" t="n">
        <v>2.472</v>
      </c>
    </row>
    <row r="951" customFormat="false" ht="55.5" hidden="false" customHeight="true" outlineLevel="0" collapsed="false">
      <c r="A951" s="67" t="n">
        <v>739</v>
      </c>
      <c r="B951" s="73" t="s">
        <v>945</v>
      </c>
      <c r="C951" s="108" t="s">
        <v>43</v>
      </c>
      <c r="D951" s="123" t="s">
        <v>946</v>
      </c>
    </row>
    <row r="952" s="48" customFormat="true" ht="55.5" hidden="false" customHeight="true" outlineLevel="0" collapsed="false">
      <c r="A952" s="67" t="n">
        <v>740</v>
      </c>
      <c r="B952" s="39" t="s">
        <v>408</v>
      </c>
      <c r="C952" s="40" t="s">
        <v>25</v>
      </c>
      <c r="D952" s="40" t="n">
        <v>8.24</v>
      </c>
      <c r="E952" s="57"/>
      <c r="F952" s="47"/>
      <c r="G952" s="47"/>
    </row>
    <row r="953" customFormat="false" ht="111.75" hidden="false" customHeight="true" outlineLevel="0" collapsed="false">
      <c r="A953" s="67" t="n">
        <v>741</v>
      </c>
      <c r="B953" s="73" t="s">
        <v>947</v>
      </c>
      <c r="C953" s="67" t="s">
        <v>47</v>
      </c>
      <c r="D953" s="123" t="s">
        <v>948</v>
      </c>
    </row>
    <row r="954" customFormat="false" ht="76.5" hidden="false" customHeight="true" outlineLevel="0" collapsed="false">
      <c r="A954" s="67" t="n">
        <v>742</v>
      </c>
      <c r="B954" s="73" t="s">
        <v>949</v>
      </c>
      <c r="C954" s="67" t="s">
        <v>25</v>
      </c>
      <c r="D954" s="123" t="n">
        <v>3.1</v>
      </c>
    </row>
    <row r="955" customFormat="false" ht="36" hidden="false" customHeight="true" outlineLevel="0" collapsed="false">
      <c r="A955" s="72" t="s">
        <v>1088</v>
      </c>
      <c r="B955" s="72"/>
      <c r="C955" s="72"/>
      <c r="D955" s="72"/>
    </row>
    <row r="956" customFormat="false" ht="36" hidden="false" customHeight="true" outlineLevel="0" collapsed="false">
      <c r="A956" s="23" t="s">
        <v>1089</v>
      </c>
      <c r="B956" s="23"/>
      <c r="C956" s="23"/>
      <c r="D956" s="23"/>
    </row>
    <row r="957" customFormat="false" ht="65.25" hidden="false" customHeight="true" outlineLevel="0" collapsed="false">
      <c r="A957" s="67" t="n">
        <v>743</v>
      </c>
      <c r="B957" s="69" t="s">
        <v>1090</v>
      </c>
      <c r="C957" s="34" t="s">
        <v>43</v>
      </c>
      <c r="D957" s="204" t="s">
        <v>1091</v>
      </c>
    </row>
    <row r="958" customFormat="false" ht="63" hidden="false" customHeight="true" outlineLevel="0" collapsed="false">
      <c r="A958" s="67" t="n">
        <v>744</v>
      </c>
      <c r="B958" s="69" t="s">
        <v>1092</v>
      </c>
      <c r="C958" s="34" t="s">
        <v>43</v>
      </c>
      <c r="D958" s="37" t="s">
        <v>1093</v>
      </c>
    </row>
    <row r="959" customFormat="false" ht="99" hidden="false" customHeight="true" outlineLevel="0" collapsed="false">
      <c r="A959" s="67" t="n">
        <v>745</v>
      </c>
      <c r="B959" s="73" t="s">
        <v>947</v>
      </c>
      <c r="C959" s="67" t="s">
        <v>47</v>
      </c>
      <c r="D959" s="75" t="s">
        <v>1094</v>
      </c>
    </row>
    <row r="960" customFormat="false" ht="82.5" hidden="false" customHeight="true" outlineLevel="0" collapsed="false">
      <c r="A960" s="67" t="n">
        <v>746</v>
      </c>
      <c r="B960" s="73" t="s">
        <v>807</v>
      </c>
      <c r="C960" s="67" t="s">
        <v>47</v>
      </c>
      <c r="D960" s="75" t="s">
        <v>1095</v>
      </c>
    </row>
    <row r="961" customFormat="false" ht="82.5" hidden="false" customHeight="true" outlineLevel="0" collapsed="false">
      <c r="A961" s="67" t="n">
        <v>747</v>
      </c>
      <c r="B961" s="73" t="s">
        <v>1096</v>
      </c>
      <c r="C961" s="67" t="s">
        <v>25</v>
      </c>
      <c r="D961" s="75" t="n">
        <v>488.18</v>
      </c>
    </row>
    <row r="962" customFormat="false" ht="36" hidden="false" customHeight="true" outlineLevel="0" collapsed="false">
      <c r="A962" s="72" t="s">
        <v>1097</v>
      </c>
      <c r="B962" s="72"/>
      <c r="C962" s="72"/>
      <c r="D962" s="72"/>
    </row>
    <row r="963" customFormat="false" ht="74.25" hidden="false" customHeight="true" outlineLevel="0" collapsed="false">
      <c r="A963" s="67" t="n">
        <v>748</v>
      </c>
      <c r="B963" s="205" t="s">
        <v>1098</v>
      </c>
      <c r="C963" s="34" t="s">
        <v>70</v>
      </c>
      <c r="D963" s="37" t="s">
        <v>1099</v>
      </c>
    </row>
    <row r="964" customFormat="false" ht="82.5" hidden="false" customHeight="true" outlineLevel="0" collapsed="false">
      <c r="A964" s="67" t="n">
        <v>749</v>
      </c>
      <c r="B964" s="33" t="s">
        <v>1100</v>
      </c>
      <c r="C964" s="34" t="s">
        <v>70</v>
      </c>
      <c r="D964" s="75" t="s">
        <v>1101</v>
      </c>
    </row>
    <row r="965" customFormat="false" ht="36" hidden="false" customHeight="true" outlineLevel="0" collapsed="false">
      <c r="A965" s="84" t="s">
        <v>1102</v>
      </c>
      <c r="B965" s="84"/>
      <c r="C965" s="84"/>
      <c r="D965" s="84"/>
    </row>
    <row r="966" customFormat="false" ht="37.5" hidden="false" customHeight="true" outlineLevel="0" collapsed="false">
      <c r="A966" s="67" t="n">
        <v>750</v>
      </c>
      <c r="B966" s="73" t="s">
        <v>1103</v>
      </c>
      <c r="C966" s="108" t="s">
        <v>28</v>
      </c>
      <c r="D966" s="123" t="s">
        <v>1104</v>
      </c>
    </row>
    <row r="967" customFormat="false" ht="69" hidden="false" customHeight="true" outlineLevel="0" collapsed="false">
      <c r="A967" s="67" t="n">
        <v>751</v>
      </c>
      <c r="B967" s="73" t="s">
        <v>1105</v>
      </c>
      <c r="C967" s="67" t="s">
        <v>32</v>
      </c>
      <c r="D967" s="187" t="n">
        <v>0.111</v>
      </c>
    </row>
    <row r="968" customFormat="false" ht="30.75" hidden="false" customHeight="true" outlineLevel="0" collapsed="false">
      <c r="A968" s="72" t="s">
        <v>73</v>
      </c>
      <c r="B968" s="72"/>
      <c r="C968" s="72"/>
      <c r="D968" s="72"/>
    </row>
    <row r="969" customFormat="false" ht="69" hidden="false" customHeight="true" outlineLevel="0" collapsed="false">
      <c r="A969" s="67" t="n">
        <v>752</v>
      </c>
      <c r="B969" s="73" t="s">
        <v>1106</v>
      </c>
      <c r="C969" s="67" t="s">
        <v>25</v>
      </c>
      <c r="D969" s="96" t="n">
        <v>527</v>
      </c>
    </row>
    <row r="970" customFormat="false" ht="69" hidden="false" customHeight="true" outlineLevel="0" collapsed="false">
      <c r="A970" s="67" t="n">
        <v>753</v>
      </c>
      <c r="B970" s="73" t="s">
        <v>1107</v>
      </c>
      <c r="C970" s="67" t="s">
        <v>25</v>
      </c>
      <c r="D970" s="96" t="n">
        <v>1294</v>
      </c>
    </row>
    <row r="971" customFormat="false" ht="53.25" hidden="false" customHeight="true" outlineLevel="0" collapsed="false">
      <c r="A971" s="67" t="n">
        <v>754</v>
      </c>
      <c r="B971" s="73" t="s">
        <v>1108</v>
      </c>
      <c r="C971" s="67" t="s">
        <v>1109</v>
      </c>
      <c r="D971" s="96" t="n">
        <f aca="false">1773+137</f>
        <v>1910</v>
      </c>
    </row>
    <row r="972" customFormat="false" ht="50.25" hidden="false" customHeight="true" outlineLevel="0" collapsed="false">
      <c r="A972" s="67" t="n">
        <v>755</v>
      </c>
      <c r="B972" s="73" t="s">
        <v>1110</v>
      </c>
      <c r="C972" s="67" t="s">
        <v>1109</v>
      </c>
      <c r="D972" s="96" t="n">
        <v>1970</v>
      </c>
    </row>
    <row r="973" customFormat="false" ht="50.25" hidden="false" customHeight="true" outlineLevel="0" collapsed="false">
      <c r="A973" s="67" t="n">
        <v>756</v>
      </c>
      <c r="B973" s="73" t="s">
        <v>1111</v>
      </c>
      <c r="C973" s="67" t="s">
        <v>128</v>
      </c>
      <c r="D973" s="96" t="n">
        <f aca="false">90+650+163</f>
        <v>903</v>
      </c>
    </row>
    <row r="974" customFormat="false" ht="30" hidden="false" customHeight="true" outlineLevel="0" collapsed="false">
      <c r="A974" s="72" t="s">
        <v>1112</v>
      </c>
      <c r="B974" s="72"/>
      <c r="C974" s="72"/>
      <c r="D974" s="72"/>
    </row>
    <row r="975" s="48" customFormat="true" ht="53.25" hidden="false" customHeight="true" outlineLevel="0" collapsed="false">
      <c r="A975" s="40" t="n">
        <v>757</v>
      </c>
      <c r="B975" s="65" t="s">
        <v>93</v>
      </c>
      <c r="C975" s="64" t="s">
        <v>57</v>
      </c>
      <c r="D975" s="34" t="n">
        <v>169</v>
      </c>
      <c r="E975" s="57"/>
      <c r="F975" s="47"/>
      <c r="G975" s="47"/>
    </row>
    <row r="976" customFormat="false" ht="69" hidden="false" customHeight="true" outlineLevel="0" collapsed="false">
      <c r="A976" s="67" t="n">
        <v>758</v>
      </c>
      <c r="B976" s="73" t="s">
        <v>1113</v>
      </c>
      <c r="C976" s="67" t="s">
        <v>1114</v>
      </c>
      <c r="D976" s="96" t="s">
        <v>1115</v>
      </c>
    </row>
    <row r="977" customFormat="false" ht="87.75" hidden="false" customHeight="true" outlineLevel="0" collapsed="false">
      <c r="A977" s="40" t="n">
        <v>759</v>
      </c>
      <c r="B977" s="73" t="s">
        <v>1116</v>
      </c>
      <c r="C977" s="67" t="s">
        <v>1114</v>
      </c>
      <c r="D977" s="96" t="s">
        <v>1117</v>
      </c>
    </row>
    <row r="978" customFormat="false" ht="69" hidden="false" customHeight="true" outlineLevel="0" collapsed="false">
      <c r="A978" s="67" t="n">
        <v>760</v>
      </c>
      <c r="B978" s="73" t="s">
        <v>1118</v>
      </c>
      <c r="C978" s="67" t="s">
        <v>1119</v>
      </c>
      <c r="D978" s="96" t="s">
        <v>1120</v>
      </c>
    </row>
    <row r="979" customFormat="false" ht="29.25" hidden="false" customHeight="true" outlineLevel="0" collapsed="false">
      <c r="A979" s="72" t="s">
        <v>1121</v>
      </c>
      <c r="B979" s="72"/>
      <c r="C979" s="72"/>
      <c r="D979" s="72"/>
    </row>
    <row r="980" customFormat="false" ht="69" hidden="false" customHeight="true" outlineLevel="0" collapsed="false">
      <c r="A980" s="67" t="n">
        <v>761</v>
      </c>
      <c r="B980" s="73" t="s">
        <v>1122</v>
      </c>
      <c r="C980" s="67" t="s">
        <v>1114</v>
      </c>
      <c r="D980" s="96" t="s">
        <v>1123</v>
      </c>
    </row>
    <row r="981" customFormat="false" ht="27.75" hidden="false" customHeight="true" outlineLevel="0" collapsed="false">
      <c r="A981" s="72" t="s">
        <v>1124</v>
      </c>
      <c r="B981" s="72"/>
      <c r="C981" s="72"/>
      <c r="D981" s="72"/>
    </row>
    <row r="982" customFormat="false" ht="69" hidden="false" customHeight="true" outlineLevel="0" collapsed="false">
      <c r="A982" s="67" t="n">
        <v>762</v>
      </c>
      <c r="B982" s="73" t="s">
        <v>1125</v>
      </c>
      <c r="C982" s="67" t="s">
        <v>1114</v>
      </c>
      <c r="D982" s="96" t="s">
        <v>1126</v>
      </c>
    </row>
    <row r="983" customFormat="false" ht="69" hidden="false" customHeight="true" outlineLevel="0" collapsed="false">
      <c r="A983" s="67" t="n">
        <v>763</v>
      </c>
      <c r="B983" s="73" t="s">
        <v>1127</v>
      </c>
      <c r="C983" s="67" t="s">
        <v>1114</v>
      </c>
      <c r="D983" s="96" t="s">
        <v>1128</v>
      </c>
    </row>
    <row r="984" customFormat="false" ht="69" hidden="false" customHeight="true" outlineLevel="0" collapsed="false">
      <c r="A984" s="67" t="n">
        <v>764</v>
      </c>
      <c r="B984" s="73" t="s">
        <v>1129</v>
      </c>
      <c r="C984" s="67" t="s">
        <v>1114</v>
      </c>
      <c r="D984" s="96" t="s">
        <v>1130</v>
      </c>
    </row>
    <row r="985" customFormat="false" ht="30.75" hidden="false" customHeight="true" outlineLevel="0" collapsed="false">
      <c r="A985" s="79" t="s">
        <v>1131</v>
      </c>
      <c r="B985" s="79"/>
      <c r="C985" s="79"/>
      <c r="D985" s="79"/>
    </row>
    <row r="986" customFormat="false" ht="37.5" hidden="false" customHeight="true" outlineLevel="0" collapsed="false">
      <c r="A986" s="106" t="s">
        <v>1132</v>
      </c>
      <c r="B986" s="106"/>
      <c r="C986" s="106"/>
      <c r="D986" s="106"/>
      <c r="F986" s="7"/>
      <c r="G986" s="7"/>
    </row>
    <row r="987" customFormat="false" ht="55.5" hidden="false" customHeight="true" outlineLevel="0" collapsed="false">
      <c r="A987" s="67" t="n">
        <v>765</v>
      </c>
      <c r="B987" s="73" t="s">
        <v>1133</v>
      </c>
      <c r="C987" s="67" t="s">
        <v>25</v>
      </c>
      <c r="D987" s="67" t="n">
        <v>212</v>
      </c>
      <c r="F987" s="7"/>
      <c r="G987" s="7"/>
    </row>
    <row r="988" customFormat="false" ht="53.25" hidden="false" customHeight="true" outlineLevel="0" collapsed="false">
      <c r="A988" s="67" t="n">
        <v>766</v>
      </c>
      <c r="B988" s="73" t="s">
        <v>1134</v>
      </c>
      <c r="C988" s="67" t="s">
        <v>25</v>
      </c>
      <c r="D988" s="67" t="n">
        <v>6.4</v>
      </c>
      <c r="F988" s="7"/>
      <c r="G988" s="7"/>
    </row>
    <row r="989" customFormat="false" ht="44.25" hidden="false" customHeight="true" outlineLevel="0" collapsed="false">
      <c r="A989" s="67" t="n">
        <v>767</v>
      </c>
      <c r="B989" s="73" t="s">
        <v>115</v>
      </c>
      <c r="C989" s="67" t="s">
        <v>25</v>
      </c>
      <c r="D989" s="67" t="n">
        <v>175.6</v>
      </c>
      <c r="F989" s="7"/>
      <c r="G989" s="7"/>
    </row>
    <row r="990" customFormat="false" ht="39.75" hidden="false" customHeight="true" outlineLevel="0" collapsed="false">
      <c r="A990" s="67" t="n">
        <v>768</v>
      </c>
      <c r="B990" s="73" t="s">
        <v>116</v>
      </c>
      <c r="C990" s="67" t="s">
        <v>25</v>
      </c>
      <c r="D990" s="67" t="n">
        <v>175.6</v>
      </c>
      <c r="F990" s="7"/>
      <c r="G990" s="7"/>
    </row>
    <row r="991" customFormat="false" ht="64.5" hidden="false" customHeight="true" outlineLevel="0" collapsed="false">
      <c r="A991" s="67" t="n">
        <v>769</v>
      </c>
      <c r="B991" s="73" t="s">
        <v>1135</v>
      </c>
      <c r="C991" s="67" t="s">
        <v>25</v>
      </c>
      <c r="D991" s="67" t="n">
        <v>42.8</v>
      </c>
      <c r="F991" s="7"/>
      <c r="G991" s="7"/>
    </row>
    <row r="992" customFormat="false" ht="64.5" hidden="false" customHeight="true" outlineLevel="0" collapsed="false">
      <c r="A992" s="67" t="n">
        <v>770</v>
      </c>
      <c r="B992" s="73" t="s">
        <v>1136</v>
      </c>
      <c r="C992" s="67" t="s">
        <v>38</v>
      </c>
      <c r="D992" s="67" t="s">
        <v>1137</v>
      </c>
      <c r="F992" s="7"/>
      <c r="G992" s="7"/>
    </row>
    <row r="993" customFormat="false" ht="62.25" hidden="false" customHeight="true" outlineLevel="0" collapsed="false">
      <c r="A993" s="67" t="n">
        <v>771</v>
      </c>
      <c r="B993" s="73" t="s">
        <v>1138</v>
      </c>
      <c r="C993" s="67" t="s">
        <v>38</v>
      </c>
      <c r="D993" s="67" t="s">
        <v>1139</v>
      </c>
      <c r="F993" s="7"/>
      <c r="G993" s="7"/>
    </row>
    <row r="994" customFormat="false" ht="62.25" hidden="false" customHeight="true" outlineLevel="0" collapsed="false">
      <c r="A994" s="67" t="n">
        <v>772</v>
      </c>
      <c r="B994" s="73" t="s">
        <v>1140</v>
      </c>
      <c r="C994" s="67" t="s">
        <v>1141</v>
      </c>
      <c r="D994" s="67" t="s">
        <v>1142</v>
      </c>
      <c r="F994" s="7"/>
      <c r="G994" s="7"/>
    </row>
    <row r="995" customFormat="false" ht="62.25" hidden="false" customHeight="true" outlineLevel="0" collapsed="false">
      <c r="A995" s="67" t="n">
        <v>773</v>
      </c>
      <c r="B995" s="73" t="s">
        <v>1143</v>
      </c>
      <c r="C995" s="67" t="s">
        <v>25</v>
      </c>
      <c r="D995" s="74" t="n">
        <v>2.19</v>
      </c>
      <c r="E995" s="81"/>
      <c r="F995" s="7"/>
      <c r="G995" s="7"/>
    </row>
    <row r="996" customFormat="false" ht="62.25" hidden="false" customHeight="true" outlineLevel="0" collapsed="false">
      <c r="A996" s="67" t="n">
        <v>774</v>
      </c>
      <c r="B996" s="73" t="s">
        <v>1144</v>
      </c>
      <c r="C996" s="67" t="s">
        <v>38</v>
      </c>
      <c r="D996" s="74" t="s">
        <v>1145</v>
      </c>
      <c r="E996" s="81"/>
      <c r="F996" s="7"/>
      <c r="G996" s="7"/>
    </row>
    <row r="997" customFormat="false" ht="48" hidden="false" customHeight="true" outlineLevel="0" collapsed="false">
      <c r="A997" s="67" t="n">
        <v>775</v>
      </c>
      <c r="B997" s="73" t="s">
        <v>1146</v>
      </c>
      <c r="C997" s="67" t="s">
        <v>123</v>
      </c>
      <c r="D997" s="74" t="n">
        <v>16</v>
      </c>
      <c r="F997" s="7"/>
      <c r="G997" s="7"/>
    </row>
    <row r="998" customFormat="false" ht="48" hidden="false" customHeight="true" outlineLevel="0" collapsed="false">
      <c r="A998" s="67" t="n">
        <v>776</v>
      </c>
      <c r="B998" s="78" t="s">
        <v>1147</v>
      </c>
      <c r="C998" s="23" t="s">
        <v>125</v>
      </c>
      <c r="D998" s="74" t="n">
        <v>16</v>
      </c>
      <c r="F998" s="7"/>
      <c r="G998" s="7"/>
    </row>
    <row r="999" customFormat="false" ht="47.25" hidden="false" customHeight="true" outlineLevel="0" collapsed="false">
      <c r="A999" s="67" t="n">
        <v>777</v>
      </c>
      <c r="B999" s="73" t="s">
        <v>1148</v>
      </c>
      <c r="C999" s="67" t="s">
        <v>1149</v>
      </c>
      <c r="D999" s="74" t="n">
        <v>10</v>
      </c>
      <c r="F999" s="7"/>
      <c r="G999" s="7"/>
    </row>
    <row r="1000" customFormat="false" ht="46.5" hidden="false" customHeight="true" outlineLevel="0" collapsed="false">
      <c r="A1000" s="67" t="n">
        <v>778</v>
      </c>
      <c r="B1000" s="73" t="s">
        <v>1150</v>
      </c>
      <c r="C1000" s="67" t="s">
        <v>32</v>
      </c>
      <c r="D1000" s="74" t="n">
        <v>0.5598</v>
      </c>
      <c r="F1000" s="7"/>
      <c r="G1000" s="7"/>
    </row>
    <row r="1001" customFormat="false" ht="60" hidden="false" customHeight="true" outlineLevel="0" collapsed="false">
      <c r="A1001" s="67" t="n">
        <v>779</v>
      </c>
      <c r="B1001" s="73" t="s">
        <v>1151</v>
      </c>
      <c r="C1001" s="67" t="s">
        <v>128</v>
      </c>
      <c r="D1001" s="74" t="n">
        <v>15.1</v>
      </c>
      <c r="F1001" s="7"/>
      <c r="G1001" s="7"/>
    </row>
    <row r="1002" customFormat="false" ht="65.25" hidden="false" customHeight="true" outlineLevel="0" collapsed="false">
      <c r="A1002" s="67" t="n">
        <v>780</v>
      </c>
      <c r="B1002" s="73" t="s">
        <v>1152</v>
      </c>
      <c r="C1002" s="67" t="s">
        <v>128</v>
      </c>
      <c r="D1002" s="96" t="n">
        <v>15.1</v>
      </c>
      <c r="F1002" s="7"/>
      <c r="G1002" s="7"/>
    </row>
    <row r="1003" customFormat="false" ht="77.25" hidden="false" customHeight="true" outlineLevel="0" collapsed="false">
      <c r="A1003" s="67" t="n">
        <v>781</v>
      </c>
      <c r="B1003" s="73" t="s">
        <v>1153</v>
      </c>
      <c r="C1003" s="67" t="s">
        <v>43</v>
      </c>
      <c r="D1003" s="96" t="s">
        <v>1154</v>
      </c>
      <c r="F1003" s="7"/>
      <c r="G1003" s="7"/>
    </row>
    <row r="1004" customFormat="false" ht="37.5" hidden="false" customHeight="true" outlineLevel="0" collapsed="false">
      <c r="A1004" s="63" t="s">
        <v>1155</v>
      </c>
      <c r="B1004" s="63"/>
      <c r="C1004" s="63"/>
      <c r="D1004" s="63"/>
    </row>
    <row r="1005" customFormat="false" ht="39" hidden="false" customHeight="true" outlineLevel="0" collapsed="false">
      <c r="A1005" s="206" t="s">
        <v>1156</v>
      </c>
      <c r="B1005" s="206"/>
      <c r="C1005" s="206"/>
      <c r="D1005" s="206"/>
    </row>
    <row r="1006" customFormat="false" ht="47.25" hidden="false" customHeight="true" outlineLevel="0" collapsed="false">
      <c r="A1006" s="92" t="n">
        <v>782</v>
      </c>
      <c r="B1006" s="73" t="s">
        <v>1157</v>
      </c>
      <c r="C1006" s="67" t="s">
        <v>716</v>
      </c>
      <c r="D1006" s="74" t="s">
        <v>1158</v>
      </c>
    </row>
    <row r="1007" customFormat="false" ht="58.5" hidden="false" customHeight="true" outlineLevel="0" collapsed="false">
      <c r="A1007" s="92" t="n">
        <v>783</v>
      </c>
      <c r="B1007" s="73" t="s">
        <v>1159</v>
      </c>
      <c r="C1007" s="67" t="s">
        <v>132</v>
      </c>
      <c r="D1007" s="74" t="s">
        <v>1160</v>
      </c>
    </row>
    <row r="1008" customFormat="false" ht="58.5" hidden="false" customHeight="true" outlineLevel="0" collapsed="false">
      <c r="A1008" s="92" t="n">
        <v>784</v>
      </c>
      <c r="B1008" s="73" t="s">
        <v>1146</v>
      </c>
      <c r="C1008" s="67" t="s">
        <v>123</v>
      </c>
      <c r="D1008" s="74" t="n">
        <v>16</v>
      </c>
    </row>
    <row r="1009" customFormat="false" ht="58.5" hidden="false" customHeight="true" outlineLevel="0" collapsed="false">
      <c r="A1009" s="92" t="n">
        <v>785</v>
      </c>
      <c r="B1009" s="78" t="s">
        <v>1147</v>
      </c>
      <c r="C1009" s="23" t="s">
        <v>125</v>
      </c>
      <c r="D1009" s="74" t="n">
        <v>16</v>
      </c>
    </row>
    <row r="1010" customFormat="false" ht="66.75" hidden="false" customHeight="true" outlineLevel="0" collapsed="false">
      <c r="A1010" s="92" t="n">
        <v>786</v>
      </c>
      <c r="B1010" s="73" t="s">
        <v>1161</v>
      </c>
      <c r="C1010" s="67" t="s">
        <v>128</v>
      </c>
      <c r="D1010" s="74" t="n">
        <v>3.1</v>
      </c>
      <c r="E1010" s="81"/>
    </row>
    <row r="1011" customFormat="false" ht="67.5" hidden="false" customHeight="true" outlineLevel="0" collapsed="false">
      <c r="A1011" s="92" t="n">
        <v>787</v>
      </c>
      <c r="B1011" s="73" t="s">
        <v>1162</v>
      </c>
      <c r="C1011" s="67" t="s">
        <v>128</v>
      </c>
      <c r="D1011" s="74" t="n">
        <v>3.1</v>
      </c>
    </row>
    <row r="1012" customFormat="false" ht="19.5" hidden="false" customHeight="true" outlineLevel="0" collapsed="false">
      <c r="A1012" s="63" t="s">
        <v>1163</v>
      </c>
      <c r="B1012" s="63"/>
      <c r="C1012" s="63"/>
      <c r="D1012" s="63"/>
    </row>
    <row r="1013" s="48" customFormat="true" ht="71.25" hidden="false" customHeight="true" outlineLevel="0" collapsed="false">
      <c r="A1013" s="64" t="n">
        <v>788</v>
      </c>
      <c r="B1013" s="39" t="s">
        <v>1164</v>
      </c>
      <c r="C1013" s="40" t="s">
        <v>25</v>
      </c>
      <c r="D1013" s="41" t="n">
        <v>7.48</v>
      </c>
      <c r="E1013" s="5"/>
      <c r="F1013" s="47"/>
      <c r="G1013" s="47"/>
    </row>
    <row r="1014" s="48" customFormat="true" ht="54.75" hidden="false" customHeight="true" outlineLevel="0" collapsed="false">
      <c r="A1014" s="64" t="n">
        <v>789</v>
      </c>
      <c r="B1014" s="39" t="s">
        <v>1165</v>
      </c>
      <c r="C1014" s="40" t="s">
        <v>70</v>
      </c>
      <c r="D1014" s="41" t="s">
        <v>1166</v>
      </c>
      <c r="E1014" s="81"/>
      <c r="F1014" s="47"/>
      <c r="G1014" s="47"/>
    </row>
    <row r="1015" customFormat="false" ht="48.75" hidden="false" customHeight="true" outlineLevel="0" collapsed="false">
      <c r="A1015" s="64" t="n">
        <v>790</v>
      </c>
      <c r="B1015" s="39" t="s">
        <v>1167</v>
      </c>
      <c r="C1015" s="67" t="s">
        <v>119</v>
      </c>
      <c r="D1015" s="67" t="s">
        <v>1168</v>
      </c>
    </row>
    <row r="1016" customFormat="false" ht="50.25" hidden="false" customHeight="true" outlineLevel="0" collapsed="false">
      <c r="A1016" s="64" t="n">
        <v>791</v>
      </c>
      <c r="B1016" s="39" t="s">
        <v>1169</v>
      </c>
      <c r="C1016" s="67" t="s">
        <v>323</v>
      </c>
      <c r="D1016" s="87" t="s">
        <v>1170</v>
      </c>
    </row>
    <row r="1017" customFormat="false" ht="50.25" hidden="false" customHeight="true" outlineLevel="0" collapsed="false">
      <c r="A1017" s="64" t="n">
        <v>792</v>
      </c>
      <c r="B1017" s="39" t="s">
        <v>1171</v>
      </c>
      <c r="C1017" s="67" t="s">
        <v>323</v>
      </c>
      <c r="D1017" s="95" t="s">
        <v>1172</v>
      </c>
    </row>
    <row r="1018" customFormat="false" ht="50.25" hidden="false" customHeight="true" outlineLevel="0" collapsed="false">
      <c r="A1018" s="64" t="n">
        <v>793</v>
      </c>
      <c r="B1018" s="73" t="s">
        <v>1146</v>
      </c>
      <c r="C1018" s="67" t="s">
        <v>123</v>
      </c>
      <c r="D1018" s="95" t="n">
        <v>6</v>
      </c>
    </row>
    <row r="1019" customFormat="false" ht="50.25" hidden="false" customHeight="true" outlineLevel="0" collapsed="false">
      <c r="A1019" s="64" t="n">
        <v>794</v>
      </c>
      <c r="B1019" s="78" t="s">
        <v>1147</v>
      </c>
      <c r="C1019" s="23" t="s">
        <v>125</v>
      </c>
      <c r="D1019" s="95" t="n">
        <v>6</v>
      </c>
    </row>
    <row r="1020" customFormat="false" ht="45.75" hidden="false" customHeight="true" outlineLevel="0" collapsed="false">
      <c r="A1020" s="64" t="n">
        <v>795</v>
      </c>
      <c r="B1020" s="39" t="s">
        <v>375</v>
      </c>
      <c r="C1020" s="40" t="s">
        <v>175</v>
      </c>
      <c r="D1020" s="90" t="n">
        <v>5.206</v>
      </c>
    </row>
    <row r="1021" customFormat="false" ht="70.5" hidden="false" customHeight="true" outlineLevel="0" collapsed="false">
      <c r="A1021" s="64" t="n">
        <v>796</v>
      </c>
      <c r="B1021" s="39" t="s">
        <v>1173</v>
      </c>
      <c r="C1021" s="40" t="s">
        <v>128</v>
      </c>
      <c r="D1021" s="96" t="n">
        <v>11.5</v>
      </c>
    </row>
    <row r="1022" customFormat="false" ht="72" hidden="false" customHeight="true" outlineLevel="0" collapsed="false">
      <c r="A1022" s="64" t="n">
        <v>797</v>
      </c>
      <c r="B1022" s="39" t="s">
        <v>1174</v>
      </c>
      <c r="C1022" s="40" t="s">
        <v>128</v>
      </c>
      <c r="D1022" s="96" t="n">
        <v>11.5</v>
      </c>
    </row>
    <row r="1023" customFormat="false" ht="70.5" hidden="false" customHeight="true" outlineLevel="0" collapsed="false">
      <c r="A1023" s="64" t="n">
        <v>798</v>
      </c>
      <c r="B1023" s="73" t="s">
        <v>1175</v>
      </c>
      <c r="C1023" s="67" t="s">
        <v>128</v>
      </c>
      <c r="D1023" s="74" t="n">
        <v>0.93</v>
      </c>
      <c r="E1023" s="81"/>
    </row>
    <row r="1024" customFormat="false" ht="71.25" hidden="false" customHeight="true" outlineLevel="0" collapsed="false">
      <c r="A1024" s="64" t="n">
        <v>799</v>
      </c>
      <c r="B1024" s="78" t="s">
        <v>1176</v>
      </c>
      <c r="C1024" s="23" t="s">
        <v>128</v>
      </c>
      <c r="D1024" s="24" t="n">
        <v>0.93</v>
      </c>
    </row>
    <row r="1025" customFormat="false" ht="33" hidden="false" customHeight="true" outlineLevel="0" collapsed="false">
      <c r="A1025" s="72" t="s">
        <v>1177</v>
      </c>
      <c r="B1025" s="72"/>
      <c r="C1025" s="72"/>
      <c r="D1025" s="72"/>
    </row>
    <row r="1026" customFormat="false" ht="46.5" hidden="false" customHeight="true" outlineLevel="0" collapsed="false">
      <c r="A1026" s="64" t="n">
        <v>800</v>
      </c>
      <c r="B1026" s="78" t="s">
        <v>1178</v>
      </c>
      <c r="C1026" s="23" t="s">
        <v>1179</v>
      </c>
      <c r="D1026" s="24" t="s">
        <v>1180</v>
      </c>
    </row>
    <row r="1027" customFormat="false" ht="71.25" hidden="false" customHeight="true" outlineLevel="0" collapsed="false">
      <c r="A1027" s="64" t="n">
        <v>801</v>
      </c>
      <c r="B1027" s="78" t="s">
        <v>1181</v>
      </c>
      <c r="C1027" s="23" t="s">
        <v>25</v>
      </c>
      <c r="D1027" s="24" t="n">
        <v>0.07</v>
      </c>
    </row>
    <row r="1028" customFormat="false" ht="44.25" hidden="false" customHeight="true" outlineLevel="0" collapsed="false">
      <c r="A1028" s="64" t="n">
        <v>802</v>
      </c>
      <c r="B1028" s="78" t="s">
        <v>1182</v>
      </c>
      <c r="C1028" s="23" t="s">
        <v>25</v>
      </c>
      <c r="D1028" s="24" t="n">
        <v>0.63</v>
      </c>
    </row>
    <row r="1029" customFormat="false" ht="51.75" hidden="false" customHeight="true" outlineLevel="0" collapsed="false">
      <c r="A1029" s="64" t="n">
        <v>803</v>
      </c>
      <c r="B1029" s="78" t="s">
        <v>1183</v>
      </c>
      <c r="C1029" s="23" t="s">
        <v>924</v>
      </c>
      <c r="D1029" s="24" t="s">
        <v>1184</v>
      </c>
    </row>
    <row r="1030" customFormat="false" ht="35.25" hidden="false" customHeight="true" outlineLevel="0" collapsed="false">
      <c r="A1030" s="64" t="n">
        <v>804</v>
      </c>
      <c r="B1030" s="78" t="s">
        <v>1185</v>
      </c>
      <c r="C1030" s="23" t="s">
        <v>153</v>
      </c>
      <c r="D1030" s="24" t="s">
        <v>1186</v>
      </c>
    </row>
    <row r="1031" customFormat="false" ht="70.5" hidden="false" customHeight="true" outlineLevel="0" collapsed="false">
      <c r="A1031" s="64" t="n">
        <v>805</v>
      </c>
      <c r="B1031" s="73" t="s">
        <v>1187</v>
      </c>
      <c r="C1031" s="67" t="s">
        <v>128</v>
      </c>
      <c r="D1031" s="74" t="n">
        <v>6.1</v>
      </c>
      <c r="E1031" s="81"/>
    </row>
    <row r="1032" customFormat="false" ht="47.25" hidden="false" customHeight="true" outlineLevel="0" collapsed="false">
      <c r="A1032" s="64" t="n">
        <v>806</v>
      </c>
      <c r="B1032" s="78" t="s">
        <v>1188</v>
      </c>
      <c r="C1032" s="23" t="s">
        <v>128</v>
      </c>
      <c r="D1032" s="24" t="n">
        <v>6.1</v>
      </c>
    </row>
    <row r="1033" customFormat="false" ht="71.25" hidden="false" customHeight="true" outlineLevel="0" collapsed="false">
      <c r="A1033" s="64" t="n">
        <v>807</v>
      </c>
      <c r="B1033" s="39" t="s">
        <v>1189</v>
      </c>
      <c r="C1033" s="40" t="s">
        <v>128</v>
      </c>
      <c r="D1033" s="24" t="n">
        <v>2.8</v>
      </c>
    </row>
    <row r="1034" customFormat="false" ht="71.25" hidden="false" customHeight="true" outlineLevel="0" collapsed="false">
      <c r="A1034" s="64" t="n">
        <v>808</v>
      </c>
      <c r="B1034" s="39" t="s">
        <v>1190</v>
      </c>
      <c r="C1034" s="40" t="s">
        <v>128</v>
      </c>
      <c r="D1034" s="24" t="n">
        <v>2.8</v>
      </c>
    </row>
    <row r="1035" customFormat="false" ht="25.5" hidden="false" customHeight="true" outlineLevel="0" collapsed="false">
      <c r="A1035" s="64"/>
      <c r="B1035" s="79" t="s">
        <v>1191</v>
      </c>
      <c r="C1035" s="79"/>
      <c r="D1035" s="79"/>
    </row>
    <row r="1036" customFormat="false" ht="19.5" hidden="false" customHeight="true" outlineLevel="0" collapsed="false">
      <c r="A1036" s="207" t="s">
        <v>1192</v>
      </c>
      <c r="B1036" s="207"/>
      <c r="C1036" s="207"/>
      <c r="D1036" s="207"/>
    </row>
    <row r="1037" customFormat="false" ht="38.25" hidden="false" customHeight="true" outlineLevel="0" collapsed="false">
      <c r="A1037" s="208" t="s">
        <v>1193</v>
      </c>
      <c r="B1037" s="208"/>
      <c r="C1037" s="208"/>
      <c r="D1037" s="208"/>
    </row>
    <row r="1038" customFormat="false" ht="38.25" hidden="false" customHeight="true" outlineLevel="0" collapsed="false">
      <c r="A1038" s="26" t="n">
        <v>809</v>
      </c>
      <c r="B1038" s="69" t="s">
        <v>1194</v>
      </c>
      <c r="C1038" s="34" t="s">
        <v>345</v>
      </c>
      <c r="D1038" s="37" t="s">
        <v>326</v>
      </c>
    </row>
    <row r="1039" customFormat="false" ht="55.5" hidden="false" customHeight="true" outlineLevel="0" collapsed="false">
      <c r="A1039" s="26" t="n">
        <v>810</v>
      </c>
      <c r="B1039" s="69" t="s">
        <v>1195</v>
      </c>
      <c r="C1039" s="34" t="s">
        <v>330</v>
      </c>
      <c r="D1039" s="24" t="s">
        <v>1196</v>
      </c>
    </row>
    <row r="1040" customFormat="false" ht="82.5" hidden="false" customHeight="true" outlineLevel="0" collapsed="false">
      <c r="A1040" s="26" t="n">
        <v>811</v>
      </c>
      <c r="B1040" s="78" t="s">
        <v>1197</v>
      </c>
      <c r="C1040" s="23" t="s">
        <v>128</v>
      </c>
      <c r="D1040" s="24" t="n">
        <v>2.06</v>
      </c>
    </row>
    <row r="1041" customFormat="false" ht="58.5" hidden="false" customHeight="true" outlineLevel="0" collapsed="false">
      <c r="A1041" s="26" t="n">
        <v>812</v>
      </c>
      <c r="B1041" s="78" t="s">
        <v>1198</v>
      </c>
      <c r="C1041" s="23" t="s">
        <v>128</v>
      </c>
      <c r="D1041" s="24" t="n">
        <v>2.06</v>
      </c>
    </row>
    <row r="1042" customFormat="false" ht="58.5" hidden="false" customHeight="true" outlineLevel="0" collapsed="false">
      <c r="A1042" s="26" t="n">
        <v>813</v>
      </c>
      <c r="B1042" s="78" t="s">
        <v>1199</v>
      </c>
      <c r="C1042" s="23" t="s">
        <v>128</v>
      </c>
      <c r="D1042" s="24" t="n">
        <v>2.06</v>
      </c>
    </row>
    <row r="1043" customFormat="false" ht="27" hidden="false" customHeight="true" outlineLevel="0" collapsed="false">
      <c r="A1043" s="26" t="n">
        <v>814</v>
      </c>
      <c r="B1043" s="209" t="s">
        <v>1200</v>
      </c>
      <c r="C1043" s="23"/>
      <c r="D1043" s="24"/>
    </row>
    <row r="1044" customFormat="false" ht="19.5" hidden="false" customHeight="true" outlineLevel="0" collapsed="false">
      <c r="A1044" s="26" t="n">
        <v>815</v>
      </c>
      <c r="B1044" s="78" t="s">
        <v>1201</v>
      </c>
      <c r="C1044" s="34" t="s">
        <v>330</v>
      </c>
      <c r="D1044" s="24" t="s">
        <v>1202</v>
      </c>
    </row>
    <row r="1045" customFormat="false" ht="19.5" hidden="false" customHeight="true" outlineLevel="0" collapsed="false">
      <c r="A1045" s="26" t="n">
        <v>816</v>
      </c>
      <c r="B1045" s="78" t="s">
        <v>1203</v>
      </c>
      <c r="C1045" s="34" t="s">
        <v>330</v>
      </c>
      <c r="D1045" s="24" t="s">
        <v>1204</v>
      </c>
    </row>
    <row r="1046" customFormat="false" ht="19.5" hidden="false" customHeight="true" outlineLevel="0" collapsed="false">
      <c r="A1046" s="26" t="n">
        <v>817</v>
      </c>
      <c r="B1046" s="78" t="s">
        <v>1205</v>
      </c>
      <c r="C1046" s="34" t="s">
        <v>125</v>
      </c>
      <c r="D1046" s="24" t="n">
        <v>2</v>
      </c>
    </row>
    <row r="1047" customFormat="false" ht="19.5" hidden="false" customHeight="true" outlineLevel="0" collapsed="false">
      <c r="A1047" s="26" t="n">
        <v>818</v>
      </c>
      <c r="B1047" s="78" t="s">
        <v>1206</v>
      </c>
      <c r="C1047" s="34" t="s">
        <v>125</v>
      </c>
      <c r="D1047" s="24" t="n">
        <v>1</v>
      </c>
    </row>
    <row r="1048" customFormat="false" ht="27" hidden="false" customHeight="true" outlineLevel="0" collapsed="false">
      <c r="A1048" s="26" t="n">
        <v>819</v>
      </c>
      <c r="B1048" s="69" t="s">
        <v>1207</v>
      </c>
      <c r="C1048" s="34" t="s">
        <v>125</v>
      </c>
      <c r="D1048" s="24" t="n">
        <v>1</v>
      </c>
    </row>
    <row r="1049" customFormat="false" ht="27" hidden="false" customHeight="true" outlineLevel="0" collapsed="false">
      <c r="A1049" s="26" t="n">
        <v>820</v>
      </c>
      <c r="B1049" s="78" t="s">
        <v>1208</v>
      </c>
      <c r="C1049" s="34" t="s">
        <v>125</v>
      </c>
      <c r="D1049" s="24" t="n">
        <v>1</v>
      </c>
    </row>
    <row r="1050" customFormat="false" ht="75.75" hidden="false" customHeight="true" outlineLevel="0" collapsed="false">
      <c r="A1050" s="26" t="n">
        <v>821</v>
      </c>
      <c r="B1050" s="78" t="s">
        <v>1209</v>
      </c>
      <c r="C1050" s="23" t="s">
        <v>128</v>
      </c>
      <c r="D1050" s="24" t="n">
        <v>1.1</v>
      </c>
    </row>
    <row r="1051" customFormat="false" ht="60.75" hidden="false" customHeight="true" outlineLevel="0" collapsed="false">
      <c r="A1051" s="26" t="n">
        <v>822</v>
      </c>
      <c r="B1051" s="78" t="s">
        <v>1210</v>
      </c>
      <c r="C1051" s="23" t="s">
        <v>128</v>
      </c>
      <c r="D1051" s="24" t="n">
        <v>1.1</v>
      </c>
    </row>
    <row r="1052" customFormat="false" ht="36" hidden="false" customHeight="true" outlineLevel="0" collapsed="false">
      <c r="A1052" s="202" t="s">
        <v>1211</v>
      </c>
      <c r="B1052" s="202"/>
      <c r="C1052" s="202"/>
      <c r="D1052" s="202"/>
    </row>
    <row r="1053" customFormat="false" ht="36" hidden="false" customHeight="true" outlineLevel="0" collapsed="false">
      <c r="A1053" s="210" t="s">
        <v>1212</v>
      </c>
      <c r="B1053" s="210"/>
      <c r="C1053" s="210"/>
      <c r="D1053" s="210"/>
    </row>
    <row r="1054" customFormat="false" ht="23.25" hidden="false" customHeight="true" outlineLevel="0" collapsed="false">
      <c r="A1054" s="72" t="s">
        <v>790</v>
      </c>
      <c r="B1054" s="72"/>
      <c r="C1054" s="72"/>
      <c r="D1054" s="72"/>
    </row>
    <row r="1055" customFormat="false" ht="23.25" hidden="false" customHeight="true" outlineLevel="0" collapsed="false">
      <c r="A1055" s="34" t="s">
        <v>1213</v>
      </c>
      <c r="B1055" s="34"/>
      <c r="C1055" s="34"/>
      <c r="D1055" s="34"/>
    </row>
    <row r="1056" customFormat="false" ht="39" hidden="false" customHeight="true" outlineLevel="0" collapsed="false">
      <c r="A1056" s="36" t="n">
        <v>823</v>
      </c>
      <c r="B1056" s="211" t="s">
        <v>1214</v>
      </c>
      <c r="C1056" s="34" t="s">
        <v>21</v>
      </c>
      <c r="D1056" s="34" t="s">
        <v>1215</v>
      </c>
    </row>
    <row r="1057" customFormat="false" ht="87" hidden="false" customHeight="true" outlineLevel="0" collapsed="false">
      <c r="A1057" s="36" t="n">
        <v>824</v>
      </c>
      <c r="B1057" s="78" t="s">
        <v>1216</v>
      </c>
      <c r="C1057" s="34" t="s">
        <v>21</v>
      </c>
      <c r="D1057" s="34" t="s">
        <v>1215</v>
      </c>
    </row>
    <row r="1058" customFormat="false" ht="66.75" hidden="false" customHeight="true" outlineLevel="0" collapsed="false">
      <c r="A1058" s="36" t="n">
        <v>825</v>
      </c>
      <c r="B1058" s="73" t="s">
        <v>1217</v>
      </c>
      <c r="C1058" s="67" t="s">
        <v>43</v>
      </c>
      <c r="D1058" s="187" t="s">
        <v>1218</v>
      </c>
    </row>
    <row r="1059" customFormat="false" ht="75.75" hidden="false" customHeight="true" outlineLevel="0" collapsed="false">
      <c r="A1059" s="36" t="n">
        <v>826</v>
      </c>
      <c r="B1059" s="73" t="s">
        <v>807</v>
      </c>
      <c r="C1059" s="67" t="s">
        <v>47</v>
      </c>
      <c r="D1059" s="123" t="s">
        <v>1219</v>
      </c>
    </row>
    <row r="1060" customFormat="false" ht="75" hidden="false" customHeight="true" outlineLevel="0" collapsed="false">
      <c r="A1060" s="36" t="n">
        <v>827</v>
      </c>
      <c r="B1060" s="73" t="s">
        <v>1220</v>
      </c>
      <c r="C1060" s="67" t="s">
        <v>25</v>
      </c>
      <c r="D1060" s="123" t="n">
        <v>41.7</v>
      </c>
    </row>
    <row r="1061" customFormat="false" ht="23.25" hidden="false" customHeight="true" outlineLevel="0" collapsed="false">
      <c r="A1061" s="123" t="s">
        <v>938</v>
      </c>
      <c r="B1061" s="123"/>
      <c r="C1061" s="123"/>
      <c r="D1061" s="123"/>
    </row>
    <row r="1062" customFormat="false" ht="57.75" hidden="false" customHeight="true" outlineLevel="0" collapsed="false">
      <c r="A1062" s="67" t="n">
        <v>828</v>
      </c>
      <c r="B1062" s="73" t="s">
        <v>939</v>
      </c>
      <c r="C1062" s="67" t="s">
        <v>43</v>
      </c>
      <c r="D1062" s="187" t="s">
        <v>401</v>
      </c>
    </row>
    <row r="1063" customFormat="false" ht="73.5" hidden="false" customHeight="true" outlineLevel="0" collapsed="false">
      <c r="A1063" s="67" t="n">
        <v>829</v>
      </c>
      <c r="B1063" s="73" t="s">
        <v>940</v>
      </c>
      <c r="C1063" s="67" t="s">
        <v>47</v>
      </c>
      <c r="D1063" s="123" t="s">
        <v>402</v>
      </c>
    </row>
    <row r="1064" customFormat="false" ht="72.75" hidden="false" customHeight="true" outlineLevel="0" collapsed="false">
      <c r="A1064" s="67" t="n">
        <v>830</v>
      </c>
      <c r="B1064" s="73" t="s">
        <v>681</v>
      </c>
      <c r="C1064" s="67" t="s">
        <v>25</v>
      </c>
      <c r="D1064" s="123" t="n">
        <v>25</v>
      </c>
    </row>
    <row r="1065" customFormat="false" ht="20.25" hidden="false" customHeight="true" outlineLevel="0" collapsed="false">
      <c r="A1065" s="67" t="s">
        <v>941</v>
      </c>
      <c r="B1065" s="67"/>
      <c r="C1065" s="67"/>
      <c r="D1065" s="67"/>
    </row>
    <row r="1066" s="48" customFormat="true" ht="20.25" hidden="false" customHeight="true" outlineLevel="0" collapsed="false">
      <c r="A1066" s="40"/>
      <c r="B1066" s="39" t="s">
        <v>405</v>
      </c>
      <c r="C1066" s="40" t="s">
        <v>175</v>
      </c>
      <c r="D1066" s="40"/>
      <c r="E1066" s="57"/>
      <c r="F1066" s="47"/>
      <c r="G1066" s="47"/>
    </row>
    <row r="1067" customFormat="false" ht="43.5" hidden="false" customHeight="true" outlineLevel="0" collapsed="false">
      <c r="A1067" s="67" t="n">
        <v>831</v>
      </c>
      <c r="B1067" s="73" t="s">
        <v>1221</v>
      </c>
      <c r="C1067" s="67" t="s">
        <v>28</v>
      </c>
      <c r="D1067" s="37" t="s">
        <v>1222</v>
      </c>
    </row>
    <row r="1068" customFormat="false" ht="75" hidden="false" customHeight="true" outlineLevel="0" collapsed="false">
      <c r="A1068" s="67" t="n">
        <v>832</v>
      </c>
      <c r="B1068" s="73" t="s">
        <v>1223</v>
      </c>
      <c r="C1068" s="67" t="s">
        <v>32</v>
      </c>
      <c r="D1068" s="123" t="n">
        <v>1.979</v>
      </c>
    </row>
    <row r="1069" customFormat="false" ht="55.5" hidden="false" customHeight="true" outlineLevel="0" collapsed="false">
      <c r="A1069" s="67" t="n">
        <v>833</v>
      </c>
      <c r="B1069" s="73" t="s">
        <v>945</v>
      </c>
      <c r="C1069" s="108" t="s">
        <v>43</v>
      </c>
      <c r="D1069" s="123" t="s">
        <v>946</v>
      </c>
    </row>
    <row r="1070" s="48" customFormat="true" ht="55.5" hidden="false" customHeight="true" outlineLevel="0" collapsed="false">
      <c r="A1070" s="67" t="n">
        <v>834</v>
      </c>
      <c r="B1070" s="39" t="s">
        <v>408</v>
      </c>
      <c r="C1070" s="40" t="s">
        <v>25</v>
      </c>
      <c r="D1070" s="116"/>
      <c r="E1070" s="57"/>
      <c r="F1070" s="47"/>
      <c r="G1070" s="47"/>
    </row>
    <row r="1071" customFormat="false" ht="93" hidden="false" customHeight="true" outlineLevel="0" collapsed="false">
      <c r="A1071" s="67" t="n">
        <v>835</v>
      </c>
      <c r="B1071" s="73" t="s">
        <v>947</v>
      </c>
      <c r="C1071" s="67" t="s">
        <v>47</v>
      </c>
      <c r="D1071" s="123" t="s">
        <v>948</v>
      </c>
    </row>
    <row r="1072" customFormat="false" ht="76.5" hidden="false" customHeight="true" outlineLevel="0" collapsed="false">
      <c r="A1072" s="67" t="n">
        <v>836</v>
      </c>
      <c r="B1072" s="73" t="s">
        <v>949</v>
      </c>
      <c r="C1072" s="67" t="s">
        <v>25</v>
      </c>
      <c r="D1072" s="123" t="n">
        <v>3.1</v>
      </c>
    </row>
    <row r="1073" customFormat="false" ht="36" hidden="false" customHeight="true" outlineLevel="0" collapsed="false">
      <c r="A1073" s="67"/>
      <c r="B1073" s="79" t="s">
        <v>1224</v>
      </c>
      <c r="C1073" s="79"/>
      <c r="D1073" s="79"/>
    </row>
    <row r="1074" customFormat="false" ht="36" hidden="false" customHeight="true" outlineLevel="0" collapsed="false">
      <c r="A1074" s="67"/>
      <c r="B1074" s="72" t="s">
        <v>1225</v>
      </c>
      <c r="C1074" s="72"/>
      <c r="D1074" s="72"/>
    </row>
    <row r="1075" customFormat="false" ht="55.5" hidden="false" customHeight="true" outlineLevel="0" collapsed="false">
      <c r="A1075" s="67" t="n">
        <v>837</v>
      </c>
      <c r="B1075" s="78" t="s">
        <v>1226</v>
      </c>
      <c r="C1075" s="23" t="s">
        <v>43</v>
      </c>
      <c r="D1075" s="199" t="s">
        <v>1227</v>
      </c>
    </row>
    <row r="1076" customFormat="false" ht="70.5" hidden="false" customHeight="true" outlineLevel="0" collapsed="false">
      <c r="A1076" s="67" t="n">
        <v>838</v>
      </c>
      <c r="B1076" s="78" t="s">
        <v>1228</v>
      </c>
      <c r="C1076" s="23" t="s">
        <v>43</v>
      </c>
      <c r="D1076" s="24" t="s">
        <v>1229</v>
      </c>
    </row>
    <row r="1077" customFormat="false" ht="72.75" hidden="false" customHeight="true" outlineLevel="0" collapsed="false">
      <c r="A1077" s="67" t="n">
        <v>839</v>
      </c>
      <c r="B1077" s="73" t="s">
        <v>807</v>
      </c>
      <c r="C1077" s="67" t="s">
        <v>47</v>
      </c>
      <c r="D1077" s="75" t="s">
        <v>1230</v>
      </c>
    </row>
    <row r="1078" customFormat="false" ht="72.75" hidden="false" customHeight="true" outlineLevel="0" collapsed="false">
      <c r="A1078" s="67" t="n">
        <v>840</v>
      </c>
      <c r="B1078" s="73" t="s">
        <v>940</v>
      </c>
      <c r="C1078" s="67" t="s">
        <v>47</v>
      </c>
      <c r="D1078" s="75" t="s">
        <v>1231</v>
      </c>
    </row>
    <row r="1079" customFormat="false" ht="72.75" hidden="false" customHeight="true" outlineLevel="0" collapsed="false">
      <c r="A1079" s="67" t="n">
        <v>841</v>
      </c>
      <c r="B1079" s="73" t="s">
        <v>681</v>
      </c>
      <c r="C1079" s="67" t="s">
        <v>25</v>
      </c>
      <c r="D1079" s="75" t="n">
        <v>189.1</v>
      </c>
    </row>
    <row r="1080" customFormat="false" ht="22.5" hidden="false" customHeight="true" outlineLevel="0" collapsed="false">
      <c r="A1080" s="67" t="s">
        <v>1097</v>
      </c>
      <c r="B1080" s="67"/>
      <c r="C1080" s="67"/>
      <c r="D1080" s="67"/>
    </row>
    <row r="1081" customFormat="false" ht="66" hidden="false" customHeight="true" outlineLevel="0" collapsed="false">
      <c r="A1081" s="67" t="n">
        <v>842</v>
      </c>
      <c r="B1081" s="212" t="s">
        <v>1232</v>
      </c>
      <c r="C1081" s="23" t="s">
        <v>70</v>
      </c>
      <c r="D1081" s="24" t="s">
        <v>1233</v>
      </c>
    </row>
    <row r="1082" customFormat="false" ht="66" hidden="false" customHeight="true" outlineLevel="0" collapsed="false">
      <c r="A1082" s="67" t="n">
        <v>843</v>
      </c>
      <c r="B1082" s="212" t="s">
        <v>1234</v>
      </c>
      <c r="C1082" s="23" t="s">
        <v>70</v>
      </c>
      <c r="D1082" s="77" t="s">
        <v>1235</v>
      </c>
    </row>
    <row r="1083" customFormat="false" ht="36" hidden="false" customHeight="true" outlineLevel="0" collapsed="false">
      <c r="A1083" s="67"/>
      <c r="B1083" s="84" t="s">
        <v>1236</v>
      </c>
      <c r="C1083" s="84"/>
      <c r="D1083" s="84"/>
    </row>
    <row r="1084" customFormat="false" ht="30.75" hidden="false" customHeight="true" outlineLevel="0" collapsed="false">
      <c r="A1084" s="67"/>
      <c r="B1084" s="72" t="s">
        <v>73</v>
      </c>
      <c r="C1084" s="72"/>
      <c r="D1084" s="72"/>
    </row>
    <row r="1085" customFormat="false" ht="49.5" hidden="false" customHeight="true" outlineLevel="0" collapsed="false">
      <c r="A1085" s="67" t="n">
        <v>844</v>
      </c>
      <c r="B1085" s="73" t="s">
        <v>1106</v>
      </c>
      <c r="C1085" s="67" t="s">
        <v>25</v>
      </c>
      <c r="D1085" s="96" t="n">
        <v>692</v>
      </c>
    </row>
    <row r="1086" customFormat="false" ht="69" hidden="false" customHeight="true" outlineLevel="0" collapsed="false">
      <c r="A1086" s="67" t="n">
        <v>845</v>
      </c>
      <c r="B1086" s="73" t="s">
        <v>1237</v>
      </c>
      <c r="C1086" s="67" t="s">
        <v>25</v>
      </c>
      <c r="D1086" s="96" t="n">
        <v>905</v>
      </c>
    </row>
    <row r="1087" customFormat="false" ht="53.25" hidden="false" customHeight="true" outlineLevel="0" collapsed="false">
      <c r="A1087" s="67" t="n">
        <v>846</v>
      </c>
      <c r="B1087" s="73" t="s">
        <v>1238</v>
      </c>
      <c r="C1087" s="67" t="s">
        <v>1109</v>
      </c>
      <c r="D1087" s="96" t="n">
        <f aca="false">2589+207</f>
        <v>2796</v>
      </c>
    </row>
    <row r="1088" customFormat="false" ht="50.25" hidden="false" customHeight="true" outlineLevel="0" collapsed="false">
      <c r="A1088" s="67" t="n">
        <v>847</v>
      </c>
      <c r="B1088" s="73" t="s">
        <v>1110</v>
      </c>
      <c r="C1088" s="67" t="s">
        <v>1109</v>
      </c>
      <c r="D1088" s="96" t="n">
        <v>1685</v>
      </c>
    </row>
    <row r="1089" customFormat="false" ht="50.25" hidden="false" customHeight="true" outlineLevel="0" collapsed="false">
      <c r="A1089" s="67" t="n">
        <v>848</v>
      </c>
      <c r="B1089" s="73" t="s">
        <v>1239</v>
      </c>
      <c r="C1089" s="67" t="s">
        <v>128</v>
      </c>
      <c r="D1089" s="96" t="n">
        <f aca="false">125+771+143</f>
        <v>1039</v>
      </c>
    </row>
    <row r="1090" customFormat="false" ht="30" hidden="false" customHeight="true" outlineLevel="0" collapsed="false">
      <c r="A1090" s="67"/>
      <c r="B1090" s="72" t="s">
        <v>1240</v>
      </c>
      <c r="C1090" s="72"/>
      <c r="D1090" s="72"/>
    </row>
    <row r="1091" s="48" customFormat="true" ht="46.5" hidden="false" customHeight="true" outlineLevel="0" collapsed="false">
      <c r="A1091" s="40" t="n">
        <v>849</v>
      </c>
      <c r="B1091" s="65" t="s">
        <v>93</v>
      </c>
      <c r="C1091" s="64" t="s">
        <v>57</v>
      </c>
      <c r="D1091" s="34" t="n">
        <v>102</v>
      </c>
      <c r="E1091" s="57"/>
      <c r="F1091" s="47"/>
      <c r="G1091" s="47"/>
    </row>
    <row r="1092" customFormat="false" ht="69" hidden="false" customHeight="true" outlineLevel="0" collapsed="false">
      <c r="A1092" s="67" t="n">
        <v>850</v>
      </c>
      <c r="B1092" s="73" t="s">
        <v>1241</v>
      </c>
      <c r="C1092" s="67" t="s">
        <v>1114</v>
      </c>
      <c r="D1092" s="96" t="s">
        <v>1242</v>
      </c>
    </row>
    <row r="1093" customFormat="false" ht="67.5" hidden="false" customHeight="true" outlineLevel="0" collapsed="false">
      <c r="A1093" s="40" t="n">
        <v>851</v>
      </c>
      <c r="B1093" s="73" t="s">
        <v>1243</v>
      </c>
      <c r="C1093" s="67" t="s">
        <v>1114</v>
      </c>
      <c r="D1093" s="96" t="s">
        <v>1244</v>
      </c>
    </row>
    <row r="1094" customFormat="false" ht="69" hidden="false" customHeight="true" outlineLevel="0" collapsed="false">
      <c r="A1094" s="67" t="n">
        <v>852</v>
      </c>
      <c r="B1094" s="73" t="s">
        <v>1118</v>
      </c>
      <c r="C1094" s="67" t="s">
        <v>1119</v>
      </c>
      <c r="D1094" s="96" t="s">
        <v>1245</v>
      </c>
    </row>
    <row r="1095" customFormat="false" ht="29.25" hidden="false" customHeight="true" outlineLevel="0" collapsed="false">
      <c r="A1095" s="67"/>
      <c r="B1095" s="72" t="s">
        <v>1246</v>
      </c>
      <c r="C1095" s="72"/>
      <c r="D1095" s="72"/>
    </row>
    <row r="1096" customFormat="false" ht="69" hidden="false" customHeight="true" outlineLevel="0" collapsed="false">
      <c r="A1096" s="67" t="n">
        <v>853</v>
      </c>
      <c r="B1096" s="73" t="s">
        <v>1247</v>
      </c>
      <c r="C1096" s="67" t="s">
        <v>1114</v>
      </c>
      <c r="D1096" s="96" t="s">
        <v>1248</v>
      </c>
    </row>
    <row r="1097" customFormat="false" ht="27.75" hidden="false" customHeight="true" outlineLevel="0" collapsed="false">
      <c r="A1097" s="67"/>
      <c r="B1097" s="72" t="s">
        <v>1249</v>
      </c>
      <c r="C1097" s="72"/>
      <c r="D1097" s="72"/>
    </row>
    <row r="1098" customFormat="false" ht="69" hidden="false" customHeight="true" outlineLevel="0" collapsed="false">
      <c r="A1098" s="67" t="n">
        <v>854</v>
      </c>
      <c r="B1098" s="73" t="s">
        <v>1250</v>
      </c>
      <c r="C1098" s="67" t="s">
        <v>1114</v>
      </c>
      <c r="D1098" s="96" t="s">
        <v>1251</v>
      </c>
    </row>
    <row r="1099" customFormat="false" ht="69" hidden="false" customHeight="true" outlineLevel="0" collapsed="false">
      <c r="A1099" s="67" t="n">
        <v>855</v>
      </c>
      <c r="B1099" s="73" t="s">
        <v>1252</v>
      </c>
      <c r="C1099" s="67" t="s">
        <v>1114</v>
      </c>
      <c r="D1099" s="96" t="s">
        <v>1253</v>
      </c>
    </row>
    <row r="1100" customFormat="false" ht="49.5" hidden="false" customHeight="true" outlineLevel="0" collapsed="false">
      <c r="A1100" s="67" t="n">
        <v>856</v>
      </c>
      <c r="B1100" s="73" t="s">
        <v>1129</v>
      </c>
      <c r="C1100" s="67" t="s">
        <v>1114</v>
      </c>
      <c r="D1100" s="96" t="s">
        <v>1254</v>
      </c>
    </row>
    <row r="1101" customFormat="false" ht="35.25" hidden="false" customHeight="true" outlineLevel="0" collapsed="false">
      <c r="A1101" s="67"/>
      <c r="B1101" s="72" t="s">
        <v>1255</v>
      </c>
      <c r="C1101" s="72"/>
      <c r="D1101" s="72"/>
    </row>
    <row r="1102" customFormat="false" ht="32.25" hidden="false" customHeight="true" outlineLevel="0" collapsed="false">
      <c r="A1102" s="67" t="n">
        <v>857</v>
      </c>
      <c r="B1102" s="78" t="s">
        <v>1256</v>
      </c>
      <c r="C1102" s="23" t="s">
        <v>1257</v>
      </c>
      <c r="D1102" s="96" t="s">
        <v>1258</v>
      </c>
    </row>
    <row r="1103" customFormat="false" ht="30.75" hidden="false" customHeight="true" outlineLevel="0" collapsed="false">
      <c r="A1103" s="67"/>
      <c r="B1103" s="79" t="s">
        <v>1259</v>
      </c>
      <c r="C1103" s="79"/>
      <c r="D1103" s="79"/>
    </row>
    <row r="1104" customFormat="false" ht="37.5" hidden="false" customHeight="true" outlineLevel="0" collapsed="false">
      <c r="A1104" s="106" t="s">
        <v>1260</v>
      </c>
      <c r="B1104" s="106"/>
      <c r="C1104" s="106"/>
      <c r="D1104" s="106"/>
      <c r="F1104" s="7"/>
      <c r="G1104" s="7"/>
    </row>
    <row r="1105" customFormat="false" ht="55.5" hidden="false" customHeight="true" outlineLevel="0" collapsed="false">
      <c r="A1105" s="107" t="n">
        <v>858</v>
      </c>
      <c r="B1105" s="73" t="s">
        <v>1261</v>
      </c>
      <c r="C1105" s="67" t="s">
        <v>25</v>
      </c>
      <c r="D1105" s="67" t="n">
        <v>113.5</v>
      </c>
      <c r="F1105" s="7"/>
      <c r="G1105" s="7"/>
    </row>
    <row r="1106" customFormat="false" ht="53.25" hidden="false" customHeight="true" outlineLevel="0" collapsed="false">
      <c r="A1106" s="107" t="n">
        <v>859</v>
      </c>
      <c r="B1106" s="73" t="s">
        <v>1262</v>
      </c>
      <c r="C1106" s="67" t="s">
        <v>25</v>
      </c>
      <c r="D1106" s="67" t="n">
        <v>3.5</v>
      </c>
      <c r="F1106" s="7"/>
      <c r="G1106" s="7"/>
    </row>
    <row r="1107" customFormat="false" ht="44.25" hidden="false" customHeight="true" outlineLevel="0" collapsed="false">
      <c r="A1107" s="107" t="n">
        <v>860</v>
      </c>
      <c r="B1107" s="73" t="s">
        <v>115</v>
      </c>
      <c r="C1107" s="67" t="s">
        <v>25</v>
      </c>
      <c r="D1107" s="67" t="n">
        <v>102.7</v>
      </c>
      <c r="F1107" s="7"/>
      <c r="G1107" s="7"/>
    </row>
    <row r="1108" customFormat="false" ht="39.75" hidden="false" customHeight="true" outlineLevel="0" collapsed="false">
      <c r="A1108" s="107" t="n">
        <v>861</v>
      </c>
      <c r="B1108" s="73" t="s">
        <v>116</v>
      </c>
      <c r="C1108" s="67" t="s">
        <v>25</v>
      </c>
      <c r="D1108" s="67" t="n">
        <v>102.7</v>
      </c>
      <c r="F1108" s="7"/>
      <c r="G1108" s="7"/>
    </row>
    <row r="1109" customFormat="false" ht="64.5" hidden="false" customHeight="true" outlineLevel="0" collapsed="false">
      <c r="A1109" s="107" t="n">
        <v>862</v>
      </c>
      <c r="B1109" s="73" t="s">
        <v>1263</v>
      </c>
      <c r="C1109" s="67" t="s">
        <v>25</v>
      </c>
      <c r="D1109" s="67" t="n">
        <v>14.3</v>
      </c>
      <c r="F1109" s="7"/>
      <c r="G1109" s="7"/>
    </row>
    <row r="1110" customFormat="false" ht="46.5" hidden="false" customHeight="true" outlineLevel="0" collapsed="false">
      <c r="A1110" s="107" t="n">
        <v>863</v>
      </c>
      <c r="B1110" s="73" t="s">
        <v>1264</v>
      </c>
      <c r="C1110" s="67" t="s">
        <v>38</v>
      </c>
      <c r="D1110" s="67" t="s">
        <v>1265</v>
      </c>
      <c r="F1110" s="7"/>
      <c r="G1110" s="7"/>
    </row>
    <row r="1111" customFormat="false" ht="62.25" hidden="false" customHeight="true" outlineLevel="0" collapsed="false">
      <c r="A1111" s="107" t="n">
        <v>864</v>
      </c>
      <c r="B1111" s="73" t="s">
        <v>1266</v>
      </c>
      <c r="C1111" s="67" t="s">
        <v>38</v>
      </c>
      <c r="D1111" s="67" t="s">
        <v>1267</v>
      </c>
      <c r="F1111" s="7"/>
      <c r="G1111" s="7"/>
    </row>
    <row r="1112" customFormat="false" ht="62.25" hidden="false" customHeight="true" outlineLevel="0" collapsed="false">
      <c r="A1112" s="107" t="n">
        <v>865</v>
      </c>
      <c r="B1112" s="73" t="s">
        <v>1268</v>
      </c>
      <c r="C1112" s="67" t="s">
        <v>1141</v>
      </c>
      <c r="D1112" s="67" t="s">
        <v>1269</v>
      </c>
      <c r="F1112" s="7"/>
      <c r="G1112" s="7"/>
    </row>
    <row r="1113" customFormat="false" ht="39" hidden="false" customHeight="true" outlineLevel="0" collapsed="false">
      <c r="A1113" s="107" t="n">
        <v>866</v>
      </c>
      <c r="B1113" s="73" t="s">
        <v>1143</v>
      </c>
      <c r="C1113" s="67" t="s">
        <v>25</v>
      </c>
      <c r="D1113" s="74" t="n">
        <v>0.35</v>
      </c>
      <c r="E1113" s="81"/>
      <c r="F1113" s="7"/>
      <c r="G1113" s="7"/>
    </row>
    <row r="1114" customFormat="false" ht="62.25" hidden="false" customHeight="true" outlineLevel="0" collapsed="false">
      <c r="A1114" s="107" t="n">
        <v>867</v>
      </c>
      <c r="B1114" s="73" t="s">
        <v>1144</v>
      </c>
      <c r="C1114" s="67" t="s">
        <v>38</v>
      </c>
      <c r="D1114" s="74" t="s">
        <v>1270</v>
      </c>
      <c r="E1114" s="81"/>
      <c r="F1114" s="7"/>
      <c r="G1114" s="7"/>
    </row>
    <row r="1115" customFormat="false" ht="48" hidden="false" customHeight="true" outlineLevel="0" collapsed="false">
      <c r="A1115" s="107" t="n">
        <v>868</v>
      </c>
      <c r="B1115" s="73" t="s">
        <v>1146</v>
      </c>
      <c r="C1115" s="67" t="s">
        <v>123</v>
      </c>
      <c r="D1115" s="74" t="n">
        <v>16</v>
      </c>
      <c r="F1115" s="7"/>
      <c r="G1115" s="7"/>
    </row>
    <row r="1116" customFormat="false" ht="48" hidden="false" customHeight="true" outlineLevel="0" collapsed="false">
      <c r="A1116" s="107" t="n">
        <v>869</v>
      </c>
      <c r="B1116" s="78" t="s">
        <v>1147</v>
      </c>
      <c r="C1116" s="23" t="s">
        <v>125</v>
      </c>
      <c r="D1116" s="74" t="n">
        <v>16</v>
      </c>
      <c r="F1116" s="7"/>
      <c r="G1116" s="7"/>
    </row>
    <row r="1117" customFormat="false" ht="47.25" hidden="false" customHeight="true" outlineLevel="0" collapsed="false">
      <c r="A1117" s="107" t="n">
        <v>870</v>
      </c>
      <c r="B1117" s="73" t="s">
        <v>1148</v>
      </c>
      <c r="C1117" s="67" t="s">
        <v>1149</v>
      </c>
      <c r="D1117" s="74" t="n">
        <v>10</v>
      </c>
      <c r="F1117" s="7"/>
      <c r="G1117" s="7"/>
    </row>
    <row r="1118" customFormat="false" ht="46.5" hidden="false" customHeight="true" outlineLevel="0" collapsed="false">
      <c r="A1118" s="107" t="n">
        <v>871</v>
      </c>
      <c r="B1118" s="73" t="s">
        <v>1271</v>
      </c>
      <c r="C1118" s="67" t="s">
        <v>32</v>
      </c>
      <c r="D1118" s="74" t="n">
        <v>0.3428</v>
      </c>
      <c r="F1118" s="7"/>
      <c r="G1118" s="7"/>
    </row>
    <row r="1119" customFormat="false" ht="60" hidden="false" customHeight="true" outlineLevel="0" collapsed="false">
      <c r="A1119" s="107" t="n">
        <v>872</v>
      </c>
      <c r="B1119" s="73" t="s">
        <v>1272</v>
      </c>
      <c r="C1119" s="67" t="s">
        <v>128</v>
      </c>
      <c r="D1119" s="74" t="n">
        <v>9.4</v>
      </c>
      <c r="F1119" s="7"/>
      <c r="G1119" s="7"/>
    </row>
    <row r="1120" customFormat="false" ht="65.25" hidden="false" customHeight="true" outlineLevel="0" collapsed="false">
      <c r="A1120" s="107" t="n">
        <v>873</v>
      </c>
      <c r="B1120" s="73" t="s">
        <v>1273</v>
      </c>
      <c r="C1120" s="67" t="s">
        <v>128</v>
      </c>
      <c r="D1120" s="96" t="n">
        <v>9.4</v>
      </c>
      <c r="F1120" s="7"/>
      <c r="G1120" s="7"/>
    </row>
    <row r="1121" customFormat="false" ht="41.25" hidden="false" customHeight="true" outlineLevel="0" collapsed="false">
      <c r="A1121" s="107" t="n">
        <v>874</v>
      </c>
      <c r="B1121" s="73" t="s">
        <v>1274</v>
      </c>
      <c r="C1121" s="67" t="s">
        <v>43</v>
      </c>
      <c r="D1121" s="96" t="s">
        <v>1275</v>
      </c>
      <c r="F1121" s="7"/>
      <c r="G1121" s="7"/>
    </row>
    <row r="1122" customFormat="false" ht="37.5" hidden="false" customHeight="true" outlineLevel="0" collapsed="false">
      <c r="A1122" s="63" t="s">
        <v>1276</v>
      </c>
      <c r="B1122" s="63"/>
      <c r="C1122" s="63"/>
      <c r="D1122" s="63"/>
    </row>
    <row r="1123" customFormat="false" ht="39" hidden="false" customHeight="true" outlineLevel="0" collapsed="false">
      <c r="A1123" s="206" t="s">
        <v>1156</v>
      </c>
      <c r="B1123" s="206"/>
      <c r="C1123" s="206"/>
      <c r="D1123" s="206"/>
    </row>
    <row r="1124" customFormat="false" ht="35.25" hidden="false" customHeight="true" outlineLevel="0" collapsed="false">
      <c r="A1124" s="92" t="n">
        <v>875</v>
      </c>
      <c r="B1124" s="73" t="s">
        <v>1157</v>
      </c>
      <c r="C1124" s="67" t="s">
        <v>716</v>
      </c>
      <c r="D1124" s="74" t="s">
        <v>1158</v>
      </c>
    </row>
    <row r="1125" customFormat="false" ht="48.75" hidden="false" customHeight="true" outlineLevel="0" collapsed="false">
      <c r="A1125" s="92" t="n">
        <v>876</v>
      </c>
      <c r="B1125" s="73" t="s">
        <v>1277</v>
      </c>
      <c r="C1125" s="67" t="s">
        <v>132</v>
      </c>
      <c r="D1125" s="74" t="s">
        <v>1278</v>
      </c>
    </row>
    <row r="1126" customFormat="false" ht="58.5" hidden="false" customHeight="true" outlineLevel="0" collapsed="false">
      <c r="A1126" s="92" t="n">
        <v>877</v>
      </c>
      <c r="B1126" s="73" t="s">
        <v>1146</v>
      </c>
      <c r="C1126" s="67" t="s">
        <v>123</v>
      </c>
      <c r="D1126" s="74" t="n">
        <v>16</v>
      </c>
    </row>
    <row r="1127" customFormat="false" ht="40.5" hidden="false" customHeight="true" outlineLevel="0" collapsed="false">
      <c r="A1127" s="92" t="n">
        <v>878</v>
      </c>
      <c r="B1127" s="78" t="s">
        <v>1147</v>
      </c>
      <c r="C1127" s="23" t="s">
        <v>125</v>
      </c>
      <c r="D1127" s="74" t="n">
        <v>16</v>
      </c>
    </row>
    <row r="1128" customFormat="false" ht="66.75" hidden="false" customHeight="true" outlineLevel="0" collapsed="false">
      <c r="A1128" s="92" t="n">
        <v>879</v>
      </c>
      <c r="B1128" s="73" t="s">
        <v>1279</v>
      </c>
      <c r="C1128" s="67" t="s">
        <v>128</v>
      </c>
      <c r="D1128" s="74" t="n">
        <v>2.7</v>
      </c>
      <c r="E1128" s="81"/>
    </row>
    <row r="1129" customFormat="false" ht="48.75" hidden="false" customHeight="true" outlineLevel="0" collapsed="false">
      <c r="A1129" s="92" t="n">
        <v>880</v>
      </c>
      <c r="B1129" s="73" t="s">
        <v>1280</v>
      </c>
      <c r="C1129" s="67" t="s">
        <v>128</v>
      </c>
      <c r="D1129" s="74" t="n">
        <v>2.7</v>
      </c>
    </row>
    <row r="1130" customFormat="false" ht="33.75" hidden="false" customHeight="true" outlineLevel="0" collapsed="false">
      <c r="A1130" s="63" t="s">
        <v>1281</v>
      </c>
      <c r="B1130" s="63"/>
      <c r="C1130" s="63"/>
      <c r="D1130" s="63"/>
    </row>
    <row r="1131" s="48" customFormat="true" ht="71.25" hidden="false" customHeight="true" outlineLevel="0" collapsed="false">
      <c r="A1131" s="64" t="n">
        <v>881</v>
      </c>
      <c r="B1131" s="39" t="s">
        <v>1164</v>
      </c>
      <c r="C1131" s="40" t="s">
        <v>25</v>
      </c>
      <c r="D1131" s="41" t="n">
        <v>7.48</v>
      </c>
      <c r="E1131" s="5"/>
      <c r="F1131" s="47"/>
      <c r="G1131" s="47"/>
    </row>
    <row r="1132" s="48" customFormat="true" ht="71.25" hidden="false" customHeight="true" outlineLevel="0" collapsed="false">
      <c r="A1132" s="64" t="n">
        <v>882</v>
      </c>
      <c r="B1132" s="39" t="s">
        <v>1282</v>
      </c>
      <c r="C1132" s="40" t="s">
        <v>70</v>
      </c>
      <c r="D1132" s="41" t="s">
        <v>1283</v>
      </c>
      <c r="E1132" s="81"/>
      <c r="F1132" s="47"/>
      <c r="G1132" s="47"/>
    </row>
    <row r="1133" customFormat="false" ht="69" hidden="false" customHeight="true" outlineLevel="0" collapsed="false">
      <c r="A1133" s="64" t="n">
        <v>883</v>
      </c>
      <c r="B1133" s="39" t="s">
        <v>1284</v>
      </c>
      <c r="C1133" s="67" t="s">
        <v>119</v>
      </c>
      <c r="D1133" s="67" t="s">
        <v>1168</v>
      </c>
    </row>
    <row r="1134" customFormat="false" ht="50.25" hidden="false" customHeight="true" outlineLevel="0" collapsed="false">
      <c r="A1134" s="64" t="n">
        <v>884</v>
      </c>
      <c r="B1134" s="39" t="s">
        <v>1169</v>
      </c>
      <c r="C1134" s="67" t="s">
        <v>323</v>
      </c>
      <c r="D1134" s="87" t="s">
        <v>1285</v>
      </c>
    </row>
    <row r="1135" customFormat="false" ht="50.25" hidden="false" customHeight="true" outlineLevel="0" collapsed="false">
      <c r="A1135" s="64" t="n">
        <v>885</v>
      </c>
      <c r="B1135" s="39" t="s">
        <v>1171</v>
      </c>
      <c r="C1135" s="67" t="s">
        <v>323</v>
      </c>
      <c r="D1135" s="95" t="s">
        <v>1286</v>
      </c>
    </row>
    <row r="1136" customFormat="false" ht="45.75" hidden="false" customHeight="true" outlineLevel="0" collapsed="false">
      <c r="A1136" s="64" t="n">
        <v>886</v>
      </c>
      <c r="B1136" s="39" t="s">
        <v>375</v>
      </c>
      <c r="C1136" s="40" t="s">
        <v>175</v>
      </c>
      <c r="D1136" s="90" t="n">
        <v>5.206</v>
      </c>
    </row>
    <row r="1137" customFormat="false" ht="70.5" hidden="false" customHeight="true" outlineLevel="0" collapsed="false">
      <c r="A1137" s="64" t="n">
        <v>887</v>
      </c>
      <c r="B1137" s="39" t="s">
        <v>1173</v>
      </c>
      <c r="C1137" s="40" t="s">
        <v>128</v>
      </c>
      <c r="D1137" s="96" t="n">
        <v>11.5</v>
      </c>
    </row>
    <row r="1138" customFormat="false" ht="72" hidden="false" customHeight="true" outlineLevel="0" collapsed="false">
      <c r="A1138" s="64" t="n">
        <v>888</v>
      </c>
      <c r="B1138" s="39" t="s">
        <v>1174</v>
      </c>
      <c r="C1138" s="40" t="s">
        <v>128</v>
      </c>
      <c r="D1138" s="96" t="n">
        <v>11.5</v>
      </c>
    </row>
    <row r="1139" customFormat="false" ht="70.5" hidden="false" customHeight="true" outlineLevel="0" collapsed="false">
      <c r="A1139" s="64" t="n">
        <v>889</v>
      </c>
      <c r="B1139" s="73" t="s">
        <v>1175</v>
      </c>
      <c r="C1139" s="67" t="s">
        <v>128</v>
      </c>
      <c r="D1139" s="74" t="n">
        <v>0.93</v>
      </c>
      <c r="E1139" s="81"/>
    </row>
    <row r="1140" customFormat="false" ht="71.25" hidden="false" customHeight="true" outlineLevel="0" collapsed="false">
      <c r="A1140" s="64" t="n">
        <v>890</v>
      </c>
      <c r="B1140" s="78" t="s">
        <v>1176</v>
      </c>
      <c r="C1140" s="23" t="s">
        <v>128</v>
      </c>
      <c r="D1140" s="24" t="n">
        <v>0.93</v>
      </c>
    </row>
    <row r="1141" customFormat="false" ht="33" hidden="false" customHeight="true" outlineLevel="0" collapsed="false">
      <c r="A1141" s="64"/>
      <c r="B1141" s="72" t="s">
        <v>1287</v>
      </c>
      <c r="C1141" s="72"/>
      <c r="D1141" s="72"/>
    </row>
    <row r="1142" customFormat="false" ht="71.25" hidden="false" customHeight="true" outlineLevel="0" collapsed="false">
      <c r="A1142" s="64" t="n">
        <v>891</v>
      </c>
      <c r="B1142" s="78" t="s">
        <v>1288</v>
      </c>
      <c r="C1142" s="23" t="s">
        <v>1179</v>
      </c>
      <c r="D1142" s="24" t="s">
        <v>1289</v>
      </c>
    </row>
    <row r="1143" customFormat="false" ht="71.25" hidden="false" customHeight="true" outlineLevel="0" collapsed="false">
      <c r="A1143" s="64" t="n">
        <v>892</v>
      </c>
      <c r="B1143" s="78" t="s">
        <v>1290</v>
      </c>
      <c r="C1143" s="23" t="s">
        <v>25</v>
      </c>
      <c r="D1143" s="24" t="n">
        <v>0.05</v>
      </c>
    </row>
    <row r="1144" customFormat="false" ht="44.25" hidden="false" customHeight="true" outlineLevel="0" collapsed="false">
      <c r="A1144" s="64" t="n">
        <v>893</v>
      </c>
      <c r="B1144" s="78" t="s">
        <v>1291</v>
      </c>
      <c r="C1144" s="23" t="s">
        <v>25</v>
      </c>
      <c r="D1144" s="24" t="n">
        <v>0.42</v>
      </c>
    </row>
    <row r="1145" customFormat="false" ht="45.75" hidden="false" customHeight="true" outlineLevel="0" collapsed="false">
      <c r="A1145" s="64" t="n">
        <v>894</v>
      </c>
      <c r="B1145" s="78" t="s">
        <v>1292</v>
      </c>
      <c r="C1145" s="23" t="s">
        <v>924</v>
      </c>
      <c r="D1145" s="24" t="s">
        <v>1293</v>
      </c>
    </row>
    <row r="1146" customFormat="false" ht="49.5" hidden="false" customHeight="true" outlineLevel="0" collapsed="false">
      <c r="A1146" s="64" t="n">
        <v>895</v>
      </c>
      <c r="B1146" s="78" t="s">
        <v>1294</v>
      </c>
      <c r="C1146" s="23" t="s">
        <v>153</v>
      </c>
      <c r="D1146" s="24" t="s">
        <v>1295</v>
      </c>
    </row>
    <row r="1147" customFormat="false" ht="70.5" hidden="false" customHeight="true" outlineLevel="0" collapsed="false">
      <c r="A1147" s="64" t="n">
        <v>896</v>
      </c>
      <c r="B1147" s="73" t="s">
        <v>1296</v>
      </c>
      <c r="C1147" s="67" t="s">
        <v>128</v>
      </c>
      <c r="D1147" s="74" t="n">
        <v>3.4</v>
      </c>
      <c r="E1147" s="81"/>
    </row>
    <row r="1148" customFormat="false" ht="53.25" hidden="false" customHeight="true" outlineLevel="0" collapsed="false">
      <c r="A1148" s="64" t="n">
        <v>897</v>
      </c>
      <c r="B1148" s="78" t="s">
        <v>1297</v>
      </c>
      <c r="C1148" s="23" t="s">
        <v>128</v>
      </c>
      <c r="D1148" s="24" t="n">
        <v>3.4</v>
      </c>
    </row>
    <row r="1149" customFormat="false" ht="71.25" hidden="false" customHeight="true" outlineLevel="0" collapsed="false">
      <c r="A1149" s="64" t="n">
        <v>898</v>
      </c>
      <c r="B1149" s="39" t="s">
        <v>1298</v>
      </c>
      <c r="C1149" s="40" t="s">
        <v>128</v>
      </c>
      <c r="D1149" s="24" t="n">
        <v>2.4</v>
      </c>
    </row>
    <row r="1150" customFormat="false" ht="71.25" hidden="false" customHeight="true" outlineLevel="0" collapsed="false">
      <c r="A1150" s="64" t="n">
        <v>899</v>
      </c>
      <c r="B1150" s="39" t="s">
        <v>1299</v>
      </c>
      <c r="C1150" s="40" t="s">
        <v>128</v>
      </c>
      <c r="D1150" s="24" t="n">
        <v>2.4</v>
      </c>
    </row>
    <row r="1151" customFormat="false" ht="25.5" hidden="false" customHeight="true" outlineLevel="0" collapsed="false">
      <c r="A1151" s="54"/>
      <c r="B1151" s="79" t="s">
        <v>1300</v>
      </c>
      <c r="C1151" s="79"/>
      <c r="D1151" s="79"/>
    </row>
    <row r="1152" customFormat="false" ht="19.5" hidden="false" customHeight="true" outlineLevel="0" collapsed="false">
      <c r="A1152" s="207" t="s">
        <v>1192</v>
      </c>
      <c r="B1152" s="207"/>
      <c r="C1152" s="207"/>
      <c r="D1152" s="207"/>
    </row>
    <row r="1153" customFormat="false" ht="38.25" hidden="false" customHeight="true" outlineLevel="0" collapsed="false">
      <c r="A1153" s="208" t="s">
        <v>1193</v>
      </c>
      <c r="B1153" s="208"/>
      <c r="C1153" s="208"/>
      <c r="D1153" s="208"/>
    </row>
    <row r="1154" customFormat="false" ht="38.25" hidden="false" customHeight="true" outlineLevel="0" collapsed="false">
      <c r="A1154" s="26" t="n">
        <v>900</v>
      </c>
      <c r="B1154" s="69" t="s">
        <v>1301</v>
      </c>
      <c r="C1154" s="34" t="s">
        <v>345</v>
      </c>
      <c r="D1154" s="37" t="s">
        <v>1302</v>
      </c>
    </row>
    <row r="1155" customFormat="false" ht="55.5" hidden="false" customHeight="true" outlineLevel="0" collapsed="false">
      <c r="A1155" s="26" t="n">
        <v>901</v>
      </c>
      <c r="B1155" s="69" t="s">
        <v>1303</v>
      </c>
      <c r="C1155" s="34" t="s">
        <v>330</v>
      </c>
      <c r="D1155" s="24" t="s">
        <v>1304</v>
      </c>
    </row>
    <row r="1156" customFormat="false" ht="82.5" hidden="false" customHeight="true" outlineLevel="0" collapsed="false">
      <c r="A1156" s="26" t="n">
        <v>902</v>
      </c>
      <c r="B1156" s="78" t="s">
        <v>1197</v>
      </c>
      <c r="C1156" s="23" t="s">
        <v>128</v>
      </c>
      <c r="D1156" s="24" t="n">
        <v>2.06</v>
      </c>
    </row>
    <row r="1157" customFormat="false" ht="58.5" hidden="false" customHeight="true" outlineLevel="0" collapsed="false">
      <c r="A1157" s="26" t="n">
        <v>903</v>
      </c>
      <c r="B1157" s="78" t="s">
        <v>1198</v>
      </c>
      <c r="C1157" s="23" t="s">
        <v>128</v>
      </c>
      <c r="D1157" s="24" t="n">
        <v>2.06</v>
      </c>
      <c r="E1157" s="5" t="n">
        <f aca="false">2.06*3.3*3</f>
        <v>20.394</v>
      </c>
    </row>
    <row r="1158" customFormat="false" ht="36" hidden="false" customHeight="true" outlineLevel="0" collapsed="false">
      <c r="A1158" s="26" t="n">
        <v>904</v>
      </c>
      <c r="B1158" s="78" t="s">
        <v>1199</v>
      </c>
      <c r="C1158" s="23" t="s">
        <v>128</v>
      </c>
      <c r="D1158" s="24" t="n">
        <v>2.06</v>
      </c>
    </row>
    <row r="1159" customFormat="false" ht="27" hidden="false" customHeight="true" outlineLevel="0" collapsed="false">
      <c r="A1159" s="26" t="n">
        <v>905</v>
      </c>
      <c r="B1159" s="209" t="s">
        <v>1200</v>
      </c>
      <c r="C1159" s="23"/>
      <c r="D1159" s="24"/>
    </row>
    <row r="1160" customFormat="false" ht="19.5" hidden="false" customHeight="true" outlineLevel="0" collapsed="false">
      <c r="A1160" s="26" t="n">
        <v>906</v>
      </c>
      <c r="B1160" s="78" t="s">
        <v>1201</v>
      </c>
      <c r="C1160" s="34" t="s">
        <v>330</v>
      </c>
      <c r="D1160" s="24" t="s">
        <v>1202</v>
      </c>
    </row>
    <row r="1161" customFormat="false" ht="19.5" hidden="false" customHeight="true" outlineLevel="0" collapsed="false">
      <c r="A1161" s="26" t="n">
        <v>907</v>
      </c>
      <c r="B1161" s="78" t="s">
        <v>1203</v>
      </c>
      <c r="C1161" s="34" t="s">
        <v>330</v>
      </c>
      <c r="D1161" s="24" t="s">
        <v>1204</v>
      </c>
    </row>
    <row r="1162" customFormat="false" ht="19.5" hidden="false" customHeight="true" outlineLevel="0" collapsed="false">
      <c r="A1162" s="26" t="n">
        <v>908</v>
      </c>
      <c r="B1162" s="78" t="s">
        <v>1205</v>
      </c>
      <c r="C1162" s="34" t="s">
        <v>125</v>
      </c>
      <c r="D1162" s="24" t="n">
        <v>2</v>
      </c>
    </row>
    <row r="1163" customFormat="false" ht="19.5" hidden="false" customHeight="true" outlineLevel="0" collapsed="false">
      <c r="A1163" s="26" t="n">
        <v>909</v>
      </c>
      <c r="B1163" s="78" t="s">
        <v>1206</v>
      </c>
      <c r="C1163" s="34" t="s">
        <v>125</v>
      </c>
      <c r="D1163" s="24" t="n">
        <v>1</v>
      </c>
    </row>
    <row r="1164" customFormat="false" ht="27" hidden="false" customHeight="true" outlineLevel="0" collapsed="false">
      <c r="A1164" s="26" t="n">
        <v>910</v>
      </c>
      <c r="B1164" s="69" t="s">
        <v>1207</v>
      </c>
      <c r="C1164" s="34" t="s">
        <v>125</v>
      </c>
      <c r="D1164" s="24" t="n">
        <v>1</v>
      </c>
    </row>
    <row r="1165" customFormat="false" ht="27" hidden="false" customHeight="true" outlineLevel="0" collapsed="false">
      <c r="A1165" s="26" t="n">
        <v>911</v>
      </c>
      <c r="B1165" s="78" t="s">
        <v>1208</v>
      </c>
      <c r="C1165" s="34" t="s">
        <v>125</v>
      </c>
      <c r="D1165" s="24" t="n">
        <v>1</v>
      </c>
    </row>
    <row r="1166" customFormat="false" ht="75.75" hidden="false" customHeight="true" outlineLevel="0" collapsed="false">
      <c r="A1166" s="26" t="n">
        <v>912</v>
      </c>
      <c r="B1166" s="78" t="s">
        <v>1209</v>
      </c>
      <c r="C1166" s="23" t="s">
        <v>128</v>
      </c>
      <c r="D1166" s="24" t="n">
        <v>1.1</v>
      </c>
    </row>
    <row r="1167" customFormat="false" ht="74.25" hidden="false" customHeight="true" outlineLevel="0" collapsed="false">
      <c r="A1167" s="26" t="n">
        <v>913</v>
      </c>
      <c r="B1167" s="78" t="s">
        <v>1210</v>
      </c>
      <c r="C1167" s="23" t="s">
        <v>128</v>
      </c>
      <c r="D1167" s="24" t="n">
        <v>1.1</v>
      </c>
    </row>
    <row r="1168" customFormat="false" ht="15.5" hidden="false" customHeight="false" outlineLevel="0" collapsed="false">
      <c r="A1168" s="213"/>
      <c r="B1168" s="102"/>
      <c r="C1168" s="20"/>
      <c r="D1168" s="130"/>
    </row>
    <row r="1169" customFormat="false" ht="30.75" hidden="false" customHeight="true" outlineLevel="0" collapsed="false">
      <c r="A1169" s="214" t="s">
        <v>1305</v>
      </c>
      <c r="B1169" s="214"/>
      <c r="C1169" s="214"/>
      <c r="D1169" s="214"/>
      <c r="E1169" s="103"/>
      <c r="F1169" s="7"/>
      <c r="G1169" s="7"/>
    </row>
    <row r="1170" customFormat="false" ht="33" hidden="false" customHeight="true" outlineLevel="0" collapsed="false">
      <c r="A1170" s="214" t="s">
        <v>1306</v>
      </c>
      <c r="B1170" s="214"/>
      <c r="C1170" s="214"/>
      <c r="D1170" s="214"/>
      <c r="E1170" s="103"/>
      <c r="F1170" s="7"/>
      <c r="G1170" s="7"/>
    </row>
    <row r="1171" customFormat="false" ht="18.75" hidden="false" customHeight="true" outlineLevel="0" collapsed="false">
      <c r="A1171" s="215"/>
      <c r="B1171" s="216"/>
      <c r="C1171" s="216"/>
      <c r="D1171" s="216"/>
      <c r="E1171" s="103"/>
      <c r="F1171" s="7"/>
      <c r="G1171" s="7"/>
    </row>
    <row r="1172" customFormat="false" ht="40.5" hidden="false" customHeight="true" outlineLevel="0" collapsed="false">
      <c r="A1172" s="217" t="s">
        <v>1307</v>
      </c>
      <c r="B1172" s="217"/>
      <c r="C1172" s="217"/>
      <c r="D1172" s="217"/>
      <c r="E1172" s="218"/>
      <c r="F1172" s="7"/>
      <c r="G1172" s="7"/>
    </row>
    <row r="1173" customFormat="false" ht="77.25" hidden="false" customHeight="true" outlineLevel="0" collapsed="false">
      <c r="A1173" s="219" t="s">
        <v>1308</v>
      </c>
      <c r="B1173" s="219"/>
      <c r="C1173" s="219"/>
      <c r="D1173" s="219"/>
      <c r="E1173" s="220"/>
      <c r="F1173" s="7"/>
      <c r="G1173" s="7"/>
    </row>
    <row r="1174" customFormat="false" ht="62.25" hidden="false" customHeight="true" outlineLevel="0" collapsed="false">
      <c r="A1174" s="221" t="s">
        <v>1309</v>
      </c>
      <c r="B1174" s="221"/>
      <c r="C1174" s="221"/>
      <c r="D1174" s="221"/>
      <c r="E1174" s="103"/>
      <c r="F1174" s="7"/>
      <c r="G1174" s="7"/>
    </row>
    <row r="1175" customFormat="false" ht="62.25" hidden="false" customHeight="true" outlineLevel="0" collapsed="false">
      <c r="A1175" s="219" t="s">
        <v>1310</v>
      </c>
      <c r="B1175" s="219"/>
      <c r="C1175" s="219"/>
      <c r="D1175" s="219"/>
      <c r="E1175" s="103"/>
      <c r="F1175" s="7"/>
      <c r="G1175" s="7"/>
    </row>
    <row r="1176" customFormat="false" ht="62.25" hidden="false" customHeight="true" outlineLevel="0" collapsed="false">
      <c r="A1176" s="219" t="s">
        <v>1311</v>
      </c>
      <c r="B1176" s="219"/>
      <c r="C1176" s="219"/>
      <c r="D1176" s="219"/>
      <c r="E1176" s="103"/>
      <c r="F1176" s="7"/>
      <c r="G1176" s="7"/>
    </row>
    <row r="1177" customFormat="false" ht="33.75" hidden="false" customHeight="true" outlineLevel="0" collapsed="false">
      <c r="A1177" s="221" t="s">
        <v>1312</v>
      </c>
      <c r="B1177" s="221"/>
      <c r="C1177" s="221"/>
      <c r="D1177" s="221"/>
      <c r="E1177" s="103"/>
      <c r="F1177" s="7"/>
      <c r="G1177" s="7"/>
    </row>
    <row r="1178" customFormat="false" ht="46.5" hidden="false" customHeight="true" outlineLevel="0" collapsed="false">
      <c r="A1178" s="219" t="s">
        <v>1313</v>
      </c>
      <c r="B1178" s="219"/>
      <c r="C1178" s="219"/>
      <c r="D1178" s="219"/>
      <c r="E1178" s="103"/>
      <c r="F1178" s="7"/>
      <c r="G1178" s="7"/>
    </row>
    <row r="1179" customFormat="false" ht="93" hidden="false" customHeight="true" outlineLevel="0" collapsed="false">
      <c r="A1179" s="221" t="s">
        <v>1314</v>
      </c>
      <c r="B1179" s="221"/>
      <c r="C1179" s="221"/>
      <c r="D1179" s="221"/>
      <c r="E1179" s="103"/>
      <c r="F1179" s="7"/>
      <c r="G1179" s="7"/>
    </row>
    <row r="1180" customFormat="false" ht="63.75" hidden="false" customHeight="true" outlineLevel="0" collapsed="false">
      <c r="A1180" s="219" t="s">
        <v>1315</v>
      </c>
      <c r="B1180" s="219"/>
      <c r="C1180" s="219"/>
      <c r="D1180" s="219"/>
      <c r="E1180" s="103"/>
      <c r="F1180" s="7"/>
      <c r="G1180" s="7"/>
    </row>
    <row r="1181" customFormat="false" ht="63.75" hidden="true" customHeight="true" outlineLevel="0" collapsed="false">
      <c r="A1181" s="222"/>
      <c r="B1181" s="222"/>
      <c r="C1181" s="222"/>
      <c r="D1181" s="222"/>
      <c r="E1181" s="103"/>
      <c r="F1181" s="7"/>
      <c r="G1181" s="7"/>
    </row>
    <row r="1182" customFormat="false" ht="63.75" hidden="true" customHeight="true" outlineLevel="0" collapsed="false">
      <c r="A1182" s="222"/>
      <c r="B1182" s="222"/>
      <c r="C1182" s="222"/>
      <c r="D1182" s="222"/>
      <c r="E1182" s="103"/>
      <c r="F1182" s="7"/>
      <c r="G1182" s="7"/>
    </row>
    <row r="1183" customFormat="false" ht="63.75" hidden="true" customHeight="true" outlineLevel="0" collapsed="false">
      <c r="A1183" s="222"/>
      <c r="B1183" s="222"/>
      <c r="C1183" s="222"/>
      <c r="D1183" s="222"/>
      <c r="E1183" s="103"/>
      <c r="F1183" s="7"/>
      <c r="G1183" s="7"/>
    </row>
    <row r="1184" customFormat="false" ht="63.75" hidden="true" customHeight="true" outlineLevel="0" collapsed="false">
      <c r="A1184" s="222"/>
      <c r="B1184" s="222"/>
      <c r="C1184" s="222"/>
      <c r="D1184" s="222"/>
      <c r="E1184" s="103"/>
      <c r="F1184" s="7"/>
      <c r="G1184" s="7"/>
    </row>
    <row r="1185" customFormat="false" ht="63.75" hidden="true" customHeight="true" outlineLevel="0" collapsed="false">
      <c r="A1185" s="222"/>
      <c r="B1185" s="222"/>
      <c r="C1185" s="222"/>
      <c r="D1185" s="222"/>
      <c r="E1185" s="103"/>
      <c r="F1185" s="7"/>
      <c r="G1185" s="7"/>
    </row>
    <row r="1186" customFormat="false" ht="63.75" hidden="true" customHeight="true" outlineLevel="0" collapsed="false">
      <c r="A1186" s="222"/>
      <c r="B1186" s="222"/>
      <c r="C1186" s="222"/>
      <c r="D1186" s="222"/>
      <c r="E1186" s="103"/>
      <c r="F1186" s="7"/>
      <c r="G1186" s="7"/>
    </row>
    <row r="1187" s="223" customFormat="true" ht="81" hidden="false" customHeight="true" outlineLevel="0" collapsed="false">
      <c r="A1187" s="219" t="s">
        <v>1316</v>
      </c>
      <c r="B1187" s="219"/>
      <c r="C1187" s="219"/>
      <c r="D1187" s="219"/>
    </row>
    <row r="1188" s="225" customFormat="true" ht="39.75" hidden="false" customHeight="true" outlineLevel="0" collapsed="false">
      <c r="A1188" s="224" t="s">
        <v>1317</v>
      </c>
      <c r="B1188" s="224"/>
      <c r="C1188" s="224"/>
      <c r="D1188" s="224"/>
    </row>
    <row r="1189" s="223" customFormat="true" ht="43.5" hidden="false" customHeight="true" outlineLevel="0" collapsed="false">
      <c r="A1189" s="219" t="s">
        <v>1318</v>
      </c>
      <c r="B1189" s="219"/>
      <c r="C1189" s="219"/>
      <c r="D1189" s="219"/>
    </row>
    <row r="1190" s="223" customFormat="true" ht="51" hidden="false" customHeight="true" outlineLevel="0" collapsed="false">
      <c r="A1190" s="219" t="s">
        <v>1319</v>
      </c>
      <c r="B1190" s="219"/>
      <c r="C1190" s="219"/>
      <c r="D1190" s="219"/>
    </row>
    <row r="1191" s="223" customFormat="true" ht="43.5" hidden="false" customHeight="true" outlineLevel="0" collapsed="false">
      <c r="A1191" s="224" t="s">
        <v>1320</v>
      </c>
      <c r="B1191" s="224"/>
      <c r="C1191" s="224"/>
      <c r="D1191" s="224"/>
    </row>
    <row r="1192" s="223" customFormat="true" ht="70.5" hidden="false" customHeight="true" outlineLevel="0" collapsed="false">
      <c r="A1192" s="219" t="s">
        <v>1321</v>
      </c>
      <c r="B1192" s="219"/>
      <c r="C1192" s="219"/>
      <c r="D1192" s="219"/>
    </row>
    <row r="1193" s="223" customFormat="true" ht="50.25" hidden="false" customHeight="true" outlineLevel="0" collapsed="false">
      <c r="A1193" s="219" t="s">
        <v>1322</v>
      </c>
      <c r="B1193" s="219"/>
      <c r="C1193" s="219"/>
      <c r="D1193" s="219"/>
    </row>
    <row r="1194" s="223" customFormat="true" ht="45.75" hidden="false" customHeight="true" outlineLevel="0" collapsed="false">
      <c r="A1194" s="219" t="s">
        <v>1323</v>
      </c>
      <c r="B1194" s="219"/>
      <c r="C1194" s="219"/>
      <c r="D1194" s="219"/>
    </row>
    <row r="1195" s="223" customFormat="true" ht="63.75" hidden="false" customHeight="true" outlineLevel="0" collapsed="false">
      <c r="A1195" s="219" t="s">
        <v>1324</v>
      </c>
      <c r="B1195" s="219"/>
      <c r="C1195" s="219"/>
      <c r="D1195" s="219"/>
    </row>
    <row r="1196" s="228" customFormat="true" ht="53.25" hidden="false" customHeight="true" outlineLevel="0" collapsed="false">
      <c r="A1196" s="219" t="s">
        <v>1325</v>
      </c>
      <c r="B1196" s="219"/>
      <c r="C1196" s="219"/>
      <c r="D1196" s="219"/>
      <c r="E1196" s="226"/>
      <c r="F1196" s="227"/>
      <c r="G1196" s="227"/>
      <c r="H1196" s="227"/>
      <c r="I1196" s="227"/>
    </row>
    <row r="1197" s="228" customFormat="true" ht="29.25" hidden="false" customHeight="true" outlineLevel="0" collapsed="false">
      <c r="A1197" s="219" t="s">
        <v>1326</v>
      </c>
      <c r="B1197" s="219"/>
      <c r="C1197" s="219"/>
      <c r="D1197" s="219"/>
      <c r="E1197" s="226"/>
      <c r="F1197" s="227"/>
      <c r="G1197" s="227"/>
      <c r="H1197" s="227"/>
      <c r="I1197" s="227"/>
    </row>
    <row r="1198" s="228" customFormat="true" ht="54" hidden="false" customHeight="true" outlineLevel="0" collapsed="false">
      <c r="A1198" s="219" t="s">
        <v>1307</v>
      </c>
      <c r="B1198" s="219"/>
      <c r="C1198" s="219"/>
      <c r="D1198" s="219"/>
      <c r="E1198" s="226"/>
      <c r="F1198" s="227"/>
      <c r="G1198" s="227"/>
      <c r="H1198" s="227"/>
      <c r="I1198" s="227"/>
    </row>
    <row r="1199" s="228" customFormat="true" ht="41.25" hidden="false" customHeight="true" outlineLevel="0" collapsed="false">
      <c r="A1199" s="229" t="s">
        <v>1327</v>
      </c>
      <c r="B1199" s="229"/>
      <c r="C1199" s="229"/>
      <c r="D1199" s="229"/>
      <c r="E1199" s="226"/>
      <c r="F1199" s="227"/>
      <c r="G1199" s="227"/>
      <c r="H1199" s="227"/>
      <c r="I1199" s="227"/>
    </row>
    <row r="1200" s="228" customFormat="true" ht="34.5" hidden="false" customHeight="true" outlineLevel="0" collapsed="false">
      <c r="A1200" s="219" t="s">
        <v>1313</v>
      </c>
      <c r="B1200" s="219"/>
      <c r="C1200" s="219"/>
      <c r="D1200" s="219"/>
      <c r="E1200" s="226"/>
      <c r="F1200" s="227"/>
      <c r="G1200" s="227"/>
      <c r="H1200" s="227"/>
      <c r="I1200" s="227"/>
    </row>
    <row r="1201" customFormat="false" ht="75.75" hidden="false" customHeight="true" outlineLevel="0" collapsed="false">
      <c r="A1201" s="230" t="s">
        <v>1328</v>
      </c>
      <c r="B1201" s="230"/>
      <c r="C1201" s="230"/>
      <c r="D1201" s="230"/>
      <c r="E1201" s="103"/>
      <c r="F1201" s="7"/>
      <c r="G1201" s="7"/>
    </row>
    <row r="1202" s="228" customFormat="true" ht="97.5" hidden="false" customHeight="true" outlineLevel="0" collapsed="false">
      <c r="A1202" s="219" t="s">
        <v>1329</v>
      </c>
      <c r="B1202" s="219"/>
      <c r="C1202" s="219"/>
      <c r="D1202" s="219"/>
      <c r="E1202" s="226"/>
      <c r="F1202" s="227"/>
      <c r="G1202" s="227"/>
      <c r="H1202" s="227"/>
      <c r="I1202" s="227"/>
    </row>
    <row r="1203" s="228" customFormat="true" ht="15.5" hidden="false" customHeight="true" outlineLevel="0" collapsed="false">
      <c r="A1203" s="219"/>
      <c r="B1203" s="219"/>
      <c r="C1203" s="219"/>
      <c r="D1203" s="219"/>
      <c r="E1203" s="226"/>
      <c r="F1203" s="227"/>
      <c r="G1203" s="227"/>
      <c r="H1203" s="227"/>
      <c r="I1203" s="227"/>
    </row>
    <row r="1204" s="228" customFormat="true" ht="57" hidden="false" customHeight="true" outlineLevel="0" collapsed="false">
      <c r="A1204" s="231" t="s">
        <v>1330</v>
      </c>
      <c r="B1204" s="231"/>
      <c r="C1204" s="231"/>
      <c r="D1204" s="231"/>
      <c r="E1204" s="226"/>
      <c r="F1204" s="227"/>
      <c r="G1204" s="227"/>
      <c r="H1204" s="227"/>
      <c r="I1204" s="227"/>
    </row>
    <row r="1205" s="228" customFormat="true" ht="51.75" hidden="false" customHeight="true" outlineLevel="0" collapsed="false">
      <c r="A1205" s="231" t="s">
        <v>1331</v>
      </c>
      <c r="B1205" s="231"/>
      <c r="C1205" s="231"/>
      <c r="D1205" s="231"/>
      <c r="E1205" s="226"/>
      <c r="F1205" s="227"/>
      <c r="G1205" s="227"/>
      <c r="H1205" s="227"/>
      <c r="I1205" s="227"/>
    </row>
    <row r="1206" s="228" customFormat="true" ht="55.5" hidden="false" customHeight="true" outlineLevel="0" collapsed="false">
      <c r="A1206" s="231" t="s">
        <v>1332</v>
      </c>
      <c r="B1206" s="231"/>
      <c r="C1206" s="231"/>
      <c r="D1206" s="231"/>
      <c r="E1206" s="226"/>
      <c r="F1206" s="227"/>
      <c r="G1206" s="227"/>
      <c r="H1206" s="227"/>
      <c r="I1206" s="227"/>
    </row>
    <row r="1207" s="228" customFormat="true" ht="54" hidden="false" customHeight="true" outlineLevel="0" collapsed="false">
      <c r="A1207" s="231" t="s">
        <v>1333</v>
      </c>
      <c r="B1207" s="231"/>
      <c r="C1207" s="231"/>
      <c r="D1207" s="231"/>
      <c r="E1207" s="226"/>
      <c r="F1207" s="227"/>
      <c r="G1207" s="227"/>
      <c r="H1207" s="227"/>
      <c r="I1207" s="227"/>
    </row>
    <row r="1208" s="228" customFormat="true" ht="54" hidden="false" customHeight="true" outlineLevel="0" collapsed="false">
      <c r="A1208" s="231" t="s">
        <v>1334</v>
      </c>
      <c r="B1208" s="231"/>
      <c r="C1208" s="231"/>
      <c r="D1208" s="231"/>
      <c r="E1208" s="226"/>
      <c r="F1208" s="227"/>
      <c r="G1208" s="227"/>
      <c r="H1208" s="227"/>
      <c r="I1208" s="227"/>
    </row>
    <row r="1209" s="228" customFormat="true" ht="54" hidden="false" customHeight="true" outlineLevel="0" collapsed="false">
      <c r="A1209" s="231" t="s">
        <v>1335</v>
      </c>
      <c r="B1209" s="231"/>
      <c r="C1209" s="231"/>
      <c r="D1209" s="231"/>
      <c r="E1209" s="226"/>
      <c r="F1209" s="227"/>
      <c r="G1209" s="227"/>
      <c r="H1209" s="227"/>
      <c r="I1209" s="227"/>
    </row>
    <row r="1210" s="228" customFormat="true" ht="56.25" hidden="false" customHeight="true" outlineLevel="0" collapsed="false">
      <c r="A1210" s="231" t="s">
        <v>1336</v>
      </c>
      <c r="B1210" s="231"/>
      <c r="C1210" s="231"/>
      <c r="D1210" s="231"/>
      <c r="E1210" s="226"/>
      <c r="F1210" s="227"/>
      <c r="G1210" s="227"/>
      <c r="H1210" s="227"/>
      <c r="I1210" s="227"/>
    </row>
    <row r="1211" s="228" customFormat="true" ht="56.25" hidden="false" customHeight="true" outlineLevel="0" collapsed="false">
      <c r="A1211" s="231" t="s">
        <v>1337</v>
      </c>
      <c r="B1211" s="231"/>
      <c r="C1211" s="231"/>
      <c r="D1211" s="231"/>
      <c r="E1211" s="226"/>
      <c r="F1211" s="227"/>
      <c r="G1211" s="227"/>
      <c r="H1211" s="227"/>
      <c r="I1211" s="227"/>
    </row>
    <row r="1212" s="228" customFormat="true" ht="56.25" hidden="false" customHeight="true" outlineLevel="0" collapsed="false">
      <c r="A1212" s="231" t="s">
        <v>1338</v>
      </c>
      <c r="B1212" s="231"/>
      <c r="C1212" s="231"/>
      <c r="D1212" s="231"/>
      <c r="E1212" s="226"/>
      <c r="F1212" s="227"/>
      <c r="G1212" s="227"/>
      <c r="H1212" s="227"/>
      <c r="I1212" s="227"/>
    </row>
    <row r="1213" s="228" customFormat="true" ht="42" hidden="false" customHeight="true" outlineLevel="0" collapsed="false">
      <c r="A1213" s="219" t="s">
        <v>1339</v>
      </c>
      <c r="B1213" s="219"/>
      <c r="C1213" s="219"/>
      <c r="D1213" s="219"/>
      <c r="E1213" s="226"/>
      <c r="F1213" s="227"/>
      <c r="G1213" s="227"/>
      <c r="H1213" s="227"/>
      <c r="I1213" s="227"/>
    </row>
    <row r="1214" s="228" customFormat="true" ht="91.5" hidden="false" customHeight="true" outlineLevel="0" collapsed="false">
      <c r="A1214" s="219" t="s">
        <v>1340</v>
      </c>
      <c r="B1214" s="219"/>
      <c r="C1214" s="219"/>
      <c r="D1214" s="219"/>
      <c r="E1214" s="226"/>
      <c r="F1214" s="227"/>
      <c r="G1214" s="227"/>
      <c r="H1214" s="227"/>
      <c r="I1214" s="227"/>
    </row>
    <row r="1215" s="228" customFormat="true" ht="9.75" hidden="false" customHeight="true" outlineLevel="0" collapsed="false">
      <c r="A1215" s="232"/>
      <c r="B1215" s="2"/>
      <c r="C1215" s="2"/>
      <c r="D1215" s="16"/>
      <c r="E1215" s="226"/>
      <c r="F1215" s="227"/>
      <c r="G1215" s="227"/>
      <c r="H1215" s="227"/>
      <c r="I1215" s="227"/>
    </row>
  </sheetData>
  <mergeCells count="285">
    <mergeCell ref="C2:D2"/>
    <mergeCell ref="A4:D4"/>
    <mergeCell ref="A5:D5"/>
    <mergeCell ref="A6:D6"/>
    <mergeCell ref="A7:D7"/>
    <mergeCell ref="A8:D8"/>
    <mergeCell ref="A10:D10"/>
    <mergeCell ref="A12:D12"/>
    <mergeCell ref="A13:D13"/>
    <mergeCell ref="A15:D15"/>
    <mergeCell ref="A17:D17"/>
    <mergeCell ref="A19:D19"/>
    <mergeCell ref="A22:D22"/>
    <mergeCell ref="A23:D23"/>
    <mergeCell ref="A24:D24"/>
    <mergeCell ref="A25:D25"/>
    <mergeCell ref="A32:D32"/>
    <mergeCell ref="A42:D42"/>
    <mergeCell ref="A43:D43"/>
    <mergeCell ref="A44:D44"/>
    <mergeCell ref="A45:D45"/>
    <mergeCell ref="A47:D47"/>
    <mergeCell ref="A48:D48"/>
    <mergeCell ref="A50:D50"/>
    <mergeCell ref="A52:D52"/>
    <mergeCell ref="A53:D53"/>
    <mergeCell ref="A56:D56"/>
    <mergeCell ref="A62:D62"/>
    <mergeCell ref="A65:D65"/>
    <mergeCell ref="A67:D67"/>
    <mergeCell ref="A68:D68"/>
    <mergeCell ref="A69:D69"/>
    <mergeCell ref="A86:D86"/>
    <mergeCell ref="A93:D93"/>
    <mergeCell ref="A102:D102"/>
    <mergeCell ref="A107:D107"/>
    <mergeCell ref="A108:D108"/>
    <mergeCell ref="A115:D115"/>
    <mergeCell ref="A116:D116"/>
    <mergeCell ref="A120:D120"/>
    <mergeCell ref="A121:D121"/>
    <mergeCell ref="A122:D122"/>
    <mergeCell ref="A123:D123"/>
    <mergeCell ref="A134:D134"/>
    <mergeCell ref="A139:D139"/>
    <mergeCell ref="A149:D149"/>
    <mergeCell ref="A150:D150"/>
    <mergeCell ref="A151:D151"/>
    <mergeCell ref="A167:D167"/>
    <mergeCell ref="A168:D168"/>
    <mergeCell ref="A169:D169"/>
    <mergeCell ref="A173:D173"/>
    <mergeCell ref="A176:D176"/>
    <mergeCell ref="A181:D181"/>
    <mergeCell ref="A184:D184"/>
    <mergeCell ref="A186:D186"/>
    <mergeCell ref="A189:D189"/>
    <mergeCell ref="A190:D190"/>
    <mergeCell ref="A207:D207"/>
    <mergeCell ref="A214:D214"/>
    <mergeCell ref="A215:D215"/>
    <mergeCell ref="A225:D225"/>
    <mergeCell ref="A226:D226"/>
    <mergeCell ref="A238:D238"/>
    <mergeCell ref="A243:D243"/>
    <mergeCell ref="A258:D258"/>
    <mergeCell ref="A266:D266"/>
    <mergeCell ref="A267:D267"/>
    <mergeCell ref="A271:D271"/>
    <mergeCell ref="A272:D272"/>
    <mergeCell ref="A273:D273"/>
    <mergeCell ref="A274:D274"/>
    <mergeCell ref="A275:D275"/>
    <mergeCell ref="A282:D282"/>
    <mergeCell ref="A286:D286"/>
    <mergeCell ref="A293:D293"/>
    <mergeCell ref="A301:D301"/>
    <mergeCell ref="A302:D302"/>
    <mergeCell ref="A303:D303"/>
    <mergeCell ref="A306:D306"/>
    <mergeCell ref="A311:D311"/>
    <mergeCell ref="A312:D312"/>
    <mergeCell ref="A321:D321"/>
    <mergeCell ref="A322:D322"/>
    <mergeCell ref="A326:D326"/>
    <mergeCell ref="A349:D349"/>
    <mergeCell ref="A359:D359"/>
    <mergeCell ref="A360:D360"/>
    <mergeCell ref="A364:D364"/>
    <mergeCell ref="A365:D365"/>
    <mergeCell ref="A366:D366"/>
    <mergeCell ref="A367:D367"/>
    <mergeCell ref="A374:D374"/>
    <mergeCell ref="A378:D378"/>
    <mergeCell ref="A379:D379"/>
    <mergeCell ref="A383:D383"/>
    <mergeCell ref="A389:D389"/>
    <mergeCell ref="A390:D390"/>
    <mergeCell ref="A399:D399"/>
    <mergeCell ref="A401:D401"/>
    <mergeCell ref="A404:D404"/>
    <mergeCell ref="A406:D406"/>
    <mergeCell ref="A410:D410"/>
    <mergeCell ref="A415:D415"/>
    <mergeCell ref="A416:D416"/>
    <mergeCell ref="A428:D428"/>
    <mergeCell ref="A429:D429"/>
    <mergeCell ref="A437:D437"/>
    <mergeCell ref="A444:D444"/>
    <mergeCell ref="A453:D453"/>
    <mergeCell ref="A459:D459"/>
    <mergeCell ref="A470:D470"/>
    <mergeCell ref="A474:D474"/>
    <mergeCell ref="A486:D486"/>
    <mergeCell ref="A495:D495"/>
    <mergeCell ref="A496:D496"/>
    <mergeCell ref="A500:D500"/>
    <mergeCell ref="A501:D501"/>
    <mergeCell ref="A502:D502"/>
    <mergeCell ref="A503:D503"/>
    <mergeCell ref="A509:D509"/>
    <mergeCell ref="A513:D513"/>
    <mergeCell ref="A514:D514"/>
    <mergeCell ref="A520:D520"/>
    <mergeCell ref="A524:D524"/>
    <mergeCell ref="A525:D525"/>
    <mergeCell ref="A529:D529"/>
    <mergeCell ref="A530:D530"/>
    <mergeCell ref="A531:D531"/>
    <mergeCell ref="A537:D537"/>
    <mergeCell ref="A540:D540"/>
    <mergeCell ref="A543:D543"/>
    <mergeCell ref="A546:D546"/>
    <mergeCell ref="A548:D548"/>
    <mergeCell ref="A551:D551"/>
    <mergeCell ref="A552:D552"/>
    <mergeCell ref="A568:D568"/>
    <mergeCell ref="A569:D569"/>
    <mergeCell ref="A577:D577"/>
    <mergeCell ref="A584:D584"/>
    <mergeCell ref="A591:D591"/>
    <mergeCell ref="A604:D604"/>
    <mergeCell ref="A615:D615"/>
    <mergeCell ref="A624:D624"/>
    <mergeCell ref="A633:D633"/>
    <mergeCell ref="A634:D634"/>
    <mergeCell ref="A638:D638"/>
    <mergeCell ref="A639:D639"/>
    <mergeCell ref="A640:D640"/>
    <mergeCell ref="A646:D646"/>
    <mergeCell ref="A650:D650"/>
    <mergeCell ref="A658:D658"/>
    <mergeCell ref="A659:D659"/>
    <mergeCell ref="A665:D665"/>
    <mergeCell ref="A671:D671"/>
    <mergeCell ref="A672:D672"/>
    <mergeCell ref="A680:D680"/>
    <mergeCell ref="A688:D688"/>
    <mergeCell ref="A689:D689"/>
    <mergeCell ref="A690:D690"/>
    <mergeCell ref="A695:D695"/>
    <mergeCell ref="A697:D697"/>
    <mergeCell ref="A700:D700"/>
    <mergeCell ref="A701:D701"/>
    <mergeCell ref="A717:D717"/>
    <mergeCell ref="A730:D730"/>
    <mergeCell ref="B737:D737"/>
    <mergeCell ref="A738:D738"/>
    <mergeCell ref="A752:D752"/>
    <mergeCell ref="A767:D767"/>
    <mergeCell ref="A776:D776"/>
    <mergeCell ref="A785:D785"/>
    <mergeCell ref="A786:D786"/>
    <mergeCell ref="A790:D790"/>
    <mergeCell ref="A791:D791"/>
    <mergeCell ref="A792:D792"/>
    <mergeCell ref="A793:D793"/>
    <mergeCell ref="A801:D801"/>
    <mergeCell ref="A805:D805"/>
    <mergeCell ref="A813:D813"/>
    <mergeCell ref="A814:D814"/>
    <mergeCell ref="A822:D822"/>
    <mergeCell ref="A830:D830"/>
    <mergeCell ref="A831:D831"/>
    <mergeCell ref="A832:D832"/>
    <mergeCell ref="A835:D835"/>
    <mergeCell ref="A838:D838"/>
    <mergeCell ref="A843:D843"/>
    <mergeCell ref="A844:D844"/>
    <mergeCell ref="A857:D857"/>
    <mergeCell ref="A866:D866"/>
    <mergeCell ref="A875:D875"/>
    <mergeCell ref="A882:D882"/>
    <mergeCell ref="A889:D889"/>
    <mergeCell ref="A903:D903"/>
    <mergeCell ref="A913:D913"/>
    <mergeCell ref="A925:D925"/>
    <mergeCell ref="A926:D926"/>
    <mergeCell ref="A930:D930"/>
    <mergeCell ref="A931:D931"/>
    <mergeCell ref="A932:D932"/>
    <mergeCell ref="A933:D933"/>
    <mergeCell ref="A939:D939"/>
    <mergeCell ref="B943:D943"/>
    <mergeCell ref="A947:D947"/>
    <mergeCell ref="A955:D955"/>
    <mergeCell ref="A956:D956"/>
    <mergeCell ref="A962:D962"/>
    <mergeCell ref="A965:D965"/>
    <mergeCell ref="A968:D968"/>
    <mergeCell ref="A974:D974"/>
    <mergeCell ref="A979:D979"/>
    <mergeCell ref="A981:D981"/>
    <mergeCell ref="A985:D985"/>
    <mergeCell ref="A986:D986"/>
    <mergeCell ref="A1004:D1004"/>
    <mergeCell ref="A1005:D1005"/>
    <mergeCell ref="A1012:D1012"/>
    <mergeCell ref="A1025:D1025"/>
    <mergeCell ref="B1035:D1035"/>
    <mergeCell ref="A1036:D1036"/>
    <mergeCell ref="A1037:D1037"/>
    <mergeCell ref="A1052:D1052"/>
    <mergeCell ref="A1053:D1053"/>
    <mergeCell ref="A1054:D1054"/>
    <mergeCell ref="A1055:D1055"/>
    <mergeCell ref="A1061:D1061"/>
    <mergeCell ref="A1065:D1065"/>
    <mergeCell ref="B1073:D1073"/>
    <mergeCell ref="B1074:D1074"/>
    <mergeCell ref="A1080:D1080"/>
    <mergeCell ref="B1083:D1083"/>
    <mergeCell ref="B1084:D1084"/>
    <mergeCell ref="B1090:D1090"/>
    <mergeCell ref="B1095:D1095"/>
    <mergeCell ref="B1097:D1097"/>
    <mergeCell ref="B1101:D1101"/>
    <mergeCell ref="B1103:D1103"/>
    <mergeCell ref="A1104:D1104"/>
    <mergeCell ref="A1122:D1122"/>
    <mergeCell ref="A1123:D1123"/>
    <mergeCell ref="A1130:D1130"/>
    <mergeCell ref="B1141:D1141"/>
    <mergeCell ref="B1151:D1151"/>
    <mergeCell ref="A1152:D1152"/>
    <mergeCell ref="A1153:D1153"/>
    <mergeCell ref="A1169:D1169"/>
    <mergeCell ref="A1170:D1170"/>
    <mergeCell ref="A1172:D1172"/>
    <mergeCell ref="A1173:D1173"/>
    <mergeCell ref="A1174:D1174"/>
    <mergeCell ref="A1175:D1175"/>
    <mergeCell ref="A1176:D1176"/>
    <mergeCell ref="A1177:D1177"/>
    <mergeCell ref="A1178:D1178"/>
    <mergeCell ref="A1179:D1179"/>
    <mergeCell ref="A1180:D1180"/>
    <mergeCell ref="A1187:D1187"/>
    <mergeCell ref="A1188:D1188"/>
    <mergeCell ref="A1189:D1189"/>
    <mergeCell ref="A1190:D1190"/>
    <mergeCell ref="A1191:D1191"/>
    <mergeCell ref="A1192:D1192"/>
    <mergeCell ref="A1193:D1193"/>
    <mergeCell ref="A1194:D1194"/>
    <mergeCell ref="A1195:D1195"/>
    <mergeCell ref="A1196:D1196"/>
    <mergeCell ref="A1197:D1197"/>
    <mergeCell ref="A1198:D1198"/>
    <mergeCell ref="A1199:D1199"/>
    <mergeCell ref="A1200:D1200"/>
    <mergeCell ref="A1201:D1201"/>
    <mergeCell ref="A1202:D1202"/>
    <mergeCell ref="A1203:D1203"/>
    <mergeCell ref="A1204:D1204"/>
    <mergeCell ref="A1205:D1205"/>
    <mergeCell ref="A1206:D1206"/>
    <mergeCell ref="A1207:D1207"/>
    <mergeCell ref="A1208:D1208"/>
    <mergeCell ref="A1209:D1209"/>
    <mergeCell ref="A1210:D1210"/>
    <mergeCell ref="A1211:D1211"/>
    <mergeCell ref="A1212:D1212"/>
    <mergeCell ref="A1213:D1213"/>
    <mergeCell ref="A1214:D121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  <rowBreaks count="1" manualBreakCount="1">
    <brk id="27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5" zeroHeight="false" outlineLevelRow="0" outlineLevelCol="0"/>
  <sheetData>
    <row r="2" customFormat="false" ht="16.5" hidden="false" customHeight="false" outlineLevel="0" collapsed="false">
      <c r="C2" s="233" t="s">
        <v>1341</v>
      </c>
      <c r="D2" s="233"/>
      <c r="E2" s="233"/>
      <c r="F2" s="233"/>
      <c r="G2" s="233"/>
      <c r="H2" s="233"/>
      <c r="I2" s="233"/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B8" activeCellId="0" sqref="B8:AR8"/>
    </sheetView>
  </sheetViews>
  <sheetFormatPr defaultColWidth="9.0546875" defaultRowHeight="12.5" zeroHeight="false" outlineLevelRow="0" outlineLevelCol="0"/>
  <sheetData>
    <row r="1" customFormat="false" ht="16.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5" t="s">
        <v>1342</v>
      </c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4"/>
      <c r="AT1" s="234"/>
    </row>
    <row r="2" customFormat="false" ht="12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</row>
    <row r="3" customFormat="false" ht="12.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</row>
    <row r="4" customFormat="false" ht="15" hidden="false" customHeight="true" outlineLevel="0" collapsed="false">
      <c r="A4" s="236" t="s">
        <v>134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4"/>
      <c r="AT4" s="234"/>
    </row>
    <row r="5" customFormat="false" ht="12.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</row>
    <row r="6" customFormat="false" ht="14" hidden="false" customHeight="true" outlineLevel="0" collapsed="false">
      <c r="A6" s="234"/>
      <c r="B6" s="237" t="s">
        <v>1344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4"/>
      <c r="AR6" s="234"/>
      <c r="AS6" s="234"/>
      <c r="AT6" s="234"/>
    </row>
    <row r="7" customFormat="false" ht="12.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</row>
    <row r="8" customFormat="false" ht="14" hidden="false" customHeight="true" outlineLevel="0" collapsed="false">
      <c r="A8" s="234"/>
      <c r="B8" s="237" t="s">
        <v>1345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4"/>
      <c r="AT8" s="234"/>
    </row>
    <row r="9" customFormat="false" ht="12.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</row>
    <row r="10" customFormat="false" ht="14" hidden="false" customHeight="true" outlineLevel="0" collapsed="false">
      <c r="A10" s="238" t="s">
        <v>1346</v>
      </c>
      <c r="B10" s="239" t="s">
        <v>1347</v>
      </c>
      <c r="C10" s="239" t="s">
        <v>1348</v>
      </c>
      <c r="D10" s="238" t="s">
        <v>1349</v>
      </c>
      <c r="E10" s="238" t="s">
        <v>1350</v>
      </c>
      <c r="F10" s="240" t="s">
        <v>1351</v>
      </c>
      <c r="G10" s="239" t="s">
        <v>1352</v>
      </c>
      <c r="H10" s="239" t="s">
        <v>1353</v>
      </c>
      <c r="I10" s="238" t="s">
        <v>1354</v>
      </c>
      <c r="J10" s="239" t="s">
        <v>1355</v>
      </c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 t="s">
        <v>1356</v>
      </c>
      <c r="AM10" s="239"/>
      <c r="AN10" s="239"/>
      <c r="AO10" s="239"/>
      <c r="AP10" s="239"/>
      <c r="AQ10" s="239"/>
      <c r="AR10" s="239"/>
      <c r="AS10" s="234"/>
      <c r="AT10" s="234"/>
    </row>
    <row r="11" customFormat="false" ht="12.5" hidden="false" customHeight="false" outlineLevel="0" collapsed="false">
      <c r="A11" s="238"/>
      <c r="B11" s="238"/>
      <c r="C11" s="238"/>
      <c r="D11" s="238"/>
      <c r="E11" s="238"/>
      <c r="F11" s="240"/>
      <c r="G11" s="239"/>
      <c r="H11" s="239"/>
      <c r="I11" s="239"/>
      <c r="J11" s="241" t="n">
        <v>1</v>
      </c>
      <c r="K11" s="241" t="n">
        <v>2</v>
      </c>
      <c r="L11" s="241" t="n">
        <v>3</v>
      </c>
      <c r="M11" s="241" t="n">
        <v>4</v>
      </c>
      <c r="N11" s="241" t="n">
        <v>5</v>
      </c>
      <c r="O11" s="241" t="n">
        <v>6</v>
      </c>
      <c r="P11" s="241" t="n">
        <v>7</v>
      </c>
      <c r="Q11" s="241" t="n">
        <v>8</v>
      </c>
      <c r="R11" s="241" t="n">
        <v>9</v>
      </c>
      <c r="S11" s="241" t="n">
        <v>10</v>
      </c>
      <c r="T11" s="241" t="n">
        <v>11</v>
      </c>
      <c r="U11" s="241" t="n">
        <v>12</v>
      </c>
      <c r="V11" s="241" t="n">
        <v>13</v>
      </c>
      <c r="W11" s="241" t="n">
        <v>14</v>
      </c>
      <c r="X11" s="241" t="n">
        <v>15</v>
      </c>
      <c r="Y11" s="241" t="n">
        <v>16</v>
      </c>
      <c r="Z11" s="241" t="n">
        <v>17</v>
      </c>
      <c r="AA11" s="241" t="n">
        <v>18</v>
      </c>
      <c r="AB11" s="241" t="n">
        <v>19</v>
      </c>
      <c r="AC11" s="241" t="n">
        <v>20</v>
      </c>
      <c r="AD11" s="241" t="n">
        <v>21</v>
      </c>
      <c r="AE11" s="241" t="n">
        <v>22</v>
      </c>
      <c r="AF11" s="241" t="n">
        <v>23</v>
      </c>
      <c r="AG11" s="241" t="n">
        <v>24</v>
      </c>
      <c r="AH11" s="241" t="n">
        <v>25</v>
      </c>
      <c r="AI11" s="241" t="n">
        <v>26</v>
      </c>
      <c r="AJ11" s="241" t="n">
        <v>27</v>
      </c>
      <c r="AK11" s="241" t="n">
        <v>28</v>
      </c>
      <c r="AL11" s="241" t="n">
        <v>1</v>
      </c>
      <c r="AM11" s="241" t="n">
        <v>2</v>
      </c>
      <c r="AN11" s="241" t="n">
        <v>3</v>
      </c>
      <c r="AO11" s="241" t="n">
        <v>4</v>
      </c>
      <c r="AP11" s="241" t="n">
        <v>5</v>
      </c>
      <c r="AQ11" s="241" t="n">
        <v>6</v>
      </c>
      <c r="AR11" s="241" t="n">
        <v>7</v>
      </c>
      <c r="AS11" s="234"/>
      <c r="AT11" s="234"/>
    </row>
    <row r="12" customFormat="false" ht="12.5" hidden="false" customHeight="false" outlineLevel="0" collapsed="false">
      <c r="A12" s="242"/>
      <c r="B12" s="243" t="s">
        <v>1357</v>
      </c>
      <c r="C12" s="244"/>
      <c r="D12" s="244"/>
      <c r="E12" s="244"/>
      <c r="F12" s="244"/>
      <c r="G12" s="245"/>
      <c r="H12" s="245"/>
      <c r="I12" s="246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8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34"/>
      <c r="AT12" s="234"/>
    </row>
    <row r="13" customFormat="false" ht="12.5" hidden="false" customHeight="false" outlineLevel="0" collapsed="false">
      <c r="A13" s="239" t="n">
        <v>1</v>
      </c>
      <c r="B13" s="242" t="s">
        <v>1358</v>
      </c>
      <c r="C13" s="239"/>
      <c r="D13" s="239" t="s">
        <v>1359</v>
      </c>
      <c r="E13" s="239" t="s">
        <v>1360</v>
      </c>
      <c r="F13" s="239"/>
      <c r="G13" s="249"/>
      <c r="H13" s="249"/>
      <c r="I13" s="239"/>
      <c r="J13" s="250"/>
      <c r="K13" s="250"/>
      <c r="L13" s="250"/>
      <c r="M13" s="248"/>
      <c r="N13" s="248"/>
      <c r="O13" s="248"/>
      <c r="P13" s="248"/>
      <c r="Q13" s="248"/>
      <c r="R13" s="248"/>
      <c r="S13" s="248"/>
      <c r="T13" s="248"/>
      <c r="U13" s="248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34"/>
      <c r="AT13" s="234"/>
    </row>
    <row r="14" customFormat="false" ht="12.5" hidden="false" customHeight="false" outlineLevel="0" collapsed="false">
      <c r="A14" s="239" t="n">
        <v>2</v>
      </c>
      <c r="B14" s="242" t="s">
        <v>1361</v>
      </c>
      <c r="C14" s="239"/>
      <c r="D14" s="239"/>
      <c r="E14" s="239"/>
      <c r="F14" s="239"/>
      <c r="G14" s="249"/>
      <c r="H14" s="249"/>
      <c r="I14" s="239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34"/>
      <c r="AT14" s="234"/>
    </row>
    <row r="15" customFormat="false" ht="12.5" hidden="false" customHeight="false" outlineLevel="0" collapsed="false">
      <c r="A15" s="239" t="n">
        <v>3</v>
      </c>
      <c r="B15" s="242"/>
      <c r="C15" s="239"/>
      <c r="D15" s="239"/>
      <c r="E15" s="239"/>
      <c r="F15" s="239"/>
      <c r="G15" s="249"/>
      <c r="H15" s="249"/>
      <c r="I15" s="239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34"/>
      <c r="AT15" s="234"/>
    </row>
    <row r="16" customFormat="false" ht="12.5" hidden="false" customHeight="false" outlineLevel="0" collapsed="false">
      <c r="A16" s="239" t="n">
        <v>4</v>
      </c>
      <c r="B16" s="242"/>
      <c r="C16" s="239"/>
      <c r="D16" s="239"/>
      <c r="E16" s="239"/>
      <c r="F16" s="239"/>
      <c r="G16" s="249"/>
      <c r="H16" s="249"/>
      <c r="I16" s="239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34"/>
      <c r="AT16" s="234"/>
    </row>
    <row r="17" customFormat="false" ht="12.5" hidden="false" customHeight="false" outlineLevel="0" collapsed="false">
      <c r="A17" s="239" t="n">
        <v>5</v>
      </c>
      <c r="B17" s="242"/>
      <c r="C17" s="239"/>
      <c r="D17" s="239"/>
      <c r="E17" s="239"/>
      <c r="F17" s="239"/>
      <c r="G17" s="249"/>
      <c r="H17" s="249"/>
      <c r="I17" s="239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34"/>
      <c r="AT17" s="234"/>
    </row>
    <row r="18" customFormat="false" ht="12.5" hidden="false" customHeight="false" outlineLevel="0" collapsed="false">
      <c r="A18" s="239" t="n">
        <v>6</v>
      </c>
      <c r="B18" s="242"/>
      <c r="C18" s="239"/>
      <c r="D18" s="239"/>
      <c r="E18" s="239"/>
      <c r="F18" s="239"/>
      <c r="G18" s="249"/>
      <c r="H18" s="249"/>
      <c r="I18" s="239"/>
      <c r="J18" s="242"/>
      <c r="K18" s="242"/>
      <c r="L18" s="242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34"/>
      <c r="AT18" s="234"/>
    </row>
    <row r="19" customFormat="false" ht="12.5" hidden="false" customHeight="false" outlineLevel="0" collapsed="false">
      <c r="A19" s="239" t="n">
        <v>7</v>
      </c>
      <c r="B19" s="242"/>
      <c r="C19" s="239"/>
      <c r="D19" s="239"/>
      <c r="E19" s="239"/>
      <c r="F19" s="239"/>
      <c r="G19" s="249"/>
      <c r="H19" s="249"/>
      <c r="I19" s="239"/>
      <c r="J19" s="242"/>
      <c r="K19" s="242"/>
      <c r="L19" s="242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34"/>
      <c r="AT19" s="234"/>
    </row>
    <row r="20" customFormat="false" ht="12.5" hidden="false" customHeight="false" outlineLevel="0" collapsed="false">
      <c r="A20" s="239" t="n">
        <v>8</v>
      </c>
      <c r="B20" s="242"/>
      <c r="C20" s="239"/>
      <c r="D20" s="239"/>
      <c r="E20" s="239"/>
      <c r="F20" s="239"/>
      <c r="G20" s="249"/>
      <c r="H20" s="249"/>
      <c r="I20" s="239"/>
      <c r="J20" s="242"/>
      <c r="K20" s="242"/>
      <c r="L20" s="242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34"/>
      <c r="AT20" s="234"/>
    </row>
    <row r="21" customFormat="false" ht="12.5" hidden="false" customHeight="false" outlineLevel="0" collapsed="false">
      <c r="A21" s="242"/>
      <c r="B21" s="246" t="s">
        <v>1362</v>
      </c>
      <c r="C21" s="244"/>
      <c r="D21" s="244"/>
      <c r="E21" s="244"/>
      <c r="F21" s="244"/>
      <c r="G21" s="244"/>
      <c r="H21" s="244"/>
      <c r="I21" s="246"/>
      <c r="J21" s="242"/>
      <c r="K21" s="242"/>
      <c r="L21" s="242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34"/>
      <c r="AT21" s="234"/>
    </row>
    <row r="22" customFormat="false" ht="12.5" hidden="false" customHeight="false" outlineLevel="0" collapsed="false">
      <c r="A22" s="239" t="n">
        <v>1</v>
      </c>
      <c r="B22" s="242" t="s">
        <v>1363</v>
      </c>
      <c r="C22" s="239"/>
      <c r="D22" s="239" t="s">
        <v>1359</v>
      </c>
      <c r="E22" s="239" t="s">
        <v>1360</v>
      </c>
      <c r="F22" s="239"/>
      <c r="G22" s="249"/>
      <c r="H22" s="249"/>
      <c r="I22" s="239"/>
      <c r="J22" s="242"/>
      <c r="K22" s="242"/>
      <c r="L22" s="242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34"/>
      <c r="AT22" s="234"/>
    </row>
    <row r="23" customFormat="false" ht="12.5" hidden="false" customHeight="false" outlineLevel="0" collapsed="false">
      <c r="A23" s="239" t="n">
        <v>2</v>
      </c>
      <c r="B23" s="242" t="s">
        <v>1361</v>
      </c>
      <c r="C23" s="239"/>
      <c r="D23" s="239"/>
      <c r="E23" s="239"/>
      <c r="F23" s="239"/>
      <c r="G23" s="249"/>
      <c r="H23" s="249"/>
      <c r="I23" s="239"/>
      <c r="J23" s="242"/>
      <c r="K23" s="242"/>
      <c r="L23" s="242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34"/>
      <c r="AT23" s="234"/>
    </row>
    <row r="24" customFormat="false" ht="12.5" hidden="false" customHeight="false" outlineLevel="0" collapsed="false">
      <c r="A24" s="239" t="n">
        <v>3</v>
      </c>
      <c r="B24" s="242"/>
      <c r="C24" s="239"/>
      <c r="D24" s="239"/>
      <c r="E24" s="239"/>
      <c r="F24" s="239"/>
      <c r="G24" s="249"/>
      <c r="H24" s="249"/>
      <c r="I24" s="239"/>
      <c r="J24" s="242"/>
      <c r="K24" s="242"/>
      <c r="L24" s="242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34"/>
      <c r="AT24" s="234"/>
    </row>
    <row r="25" customFormat="false" ht="12.5" hidden="false" customHeight="false" outlineLevel="0" collapsed="false">
      <c r="A25" s="239" t="n">
        <v>4</v>
      </c>
      <c r="B25" s="242"/>
      <c r="C25" s="239"/>
      <c r="D25" s="239"/>
      <c r="E25" s="239"/>
      <c r="F25" s="239"/>
      <c r="G25" s="249"/>
      <c r="H25" s="249"/>
      <c r="I25" s="239"/>
      <c r="J25" s="242"/>
      <c r="K25" s="242"/>
      <c r="L25" s="242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34"/>
      <c r="AT25" s="234"/>
    </row>
    <row r="26" customFormat="false" ht="12.5" hidden="false" customHeight="false" outlineLevel="0" collapsed="false">
      <c r="A26" s="239" t="n">
        <v>5</v>
      </c>
      <c r="B26" s="242"/>
      <c r="C26" s="239"/>
      <c r="D26" s="239"/>
      <c r="E26" s="239"/>
      <c r="F26" s="239"/>
      <c r="G26" s="249"/>
      <c r="H26" s="249"/>
      <c r="I26" s="239"/>
      <c r="J26" s="242"/>
      <c r="K26" s="242"/>
      <c r="L26" s="242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34"/>
      <c r="AT26" s="234"/>
    </row>
    <row r="27" customFormat="false" ht="12.5" hidden="false" customHeight="false" outlineLevel="0" collapsed="false">
      <c r="A27" s="239"/>
      <c r="B27" s="246" t="s">
        <v>1364</v>
      </c>
      <c r="C27" s="244"/>
      <c r="D27" s="244"/>
      <c r="E27" s="244"/>
      <c r="F27" s="244"/>
      <c r="G27" s="244"/>
      <c r="H27" s="244"/>
      <c r="I27" s="246" t="n">
        <v>1</v>
      </c>
      <c r="J27" s="242"/>
      <c r="K27" s="242"/>
      <c r="L27" s="242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34"/>
      <c r="AT27" s="234"/>
    </row>
    <row r="28" customFormat="false" ht="12.5" hidden="false" customHeight="false" outlineLevel="0" collapsed="false">
      <c r="A28" s="239" t="n">
        <v>1</v>
      </c>
      <c r="B28" s="242" t="s">
        <v>1365</v>
      </c>
      <c r="C28" s="239"/>
      <c r="D28" s="239"/>
      <c r="E28" s="239"/>
      <c r="F28" s="239"/>
      <c r="G28" s="249"/>
      <c r="H28" s="249"/>
      <c r="I28" s="239" t="n">
        <v>1</v>
      </c>
      <c r="J28" s="242"/>
      <c r="K28" s="242"/>
      <c r="L28" s="242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34"/>
      <c r="AT28" s="234"/>
    </row>
    <row r="29" customFormat="false" ht="12.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</row>
    <row r="30" customFormat="false" ht="12.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</row>
    <row r="31" customFormat="false" ht="14" hidden="false" customHeight="false" outlineLevel="0" collapsed="false">
      <c r="A31" s="251"/>
      <c r="B31" s="252"/>
      <c r="C31" s="252"/>
      <c r="D31" s="252"/>
      <c r="E31" s="252"/>
      <c r="F31" s="252"/>
      <c r="G31" s="252"/>
      <c r="H31" s="252"/>
      <c r="I31" s="253" t="s">
        <v>1366</v>
      </c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34"/>
      <c r="AT31" s="234"/>
    </row>
    <row r="32" customFormat="false" ht="12.5" hidden="false" customHeight="false" outlineLevel="0" collapsed="false">
      <c r="A32" s="234"/>
      <c r="B32" s="234"/>
      <c r="C32" s="234"/>
      <c r="D32" s="234"/>
      <c r="E32" s="234"/>
      <c r="F32" s="234"/>
      <c r="G32" s="234"/>
      <c r="H32" s="234"/>
      <c r="I32" s="239" t="s">
        <v>1367</v>
      </c>
      <c r="J32" s="248"/>
      <c r="K32" s="248"/>
      <c r="L32" s="248"/>
      <c r="M32" s="248"/>
      <c r="N32" s="248"/>
      <c r="O32" s="248"/>
      <c r="P32" s="248"/>
      <c r="Q32" s="248"/>
      <c r="R32" s="248"/>
      <c r="S32" s="254" t="s">
        <v>1367</v>
      </c>
      <c r="T32" s="254"/>
      <c r="U32" s="254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34"/>
      <c r="AT32" s="234"/>
    </row>
    <row r="33" customFormat="false" ht="12.5" hidden="false" customHeight="false" outlineLevel="0" collapsed="false">
      <c r="A33" s="234"/>
      <c r="B33" s="234"/>
      <c r="C33" s="234"/>
      <c r="D33" s="234"/>
      <c r="E33" s="234"/>
      <c r="F33" s="234"/>
      <c r="G33" s="234"/>
      <c r="H33" s="234"/>
      <c r="I33" s="239" t="s">
        <v>1368</v>
      </c>
      <c r="J33" s="248"/>
      <c r="K33" s="248"/>
      <c r="L33" s="248"/>
      <c r="M33" s="248"/>
      <c r="N33" s="248"/>
      <c r="O33" s="248"/>
      <c r="P33" s="254" t="s">
        <v>1369</v>
      </c>
      <c r="Q33" s="254"/>
      <c r="R33" s="254"/>
      <c r="S33" s="254"/>
      <c r="T33" s="254"/>
      <c r="U33" s="254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34"/>
      <c r="AT33" s="234"/>
    </row>
    <row r="34" customFormat="false" ht="12.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9" t="s">
        <v>1370</v>
      </c>
      <c r="J34" s="242"/>
      <c r="K34" s="242"/>
      <c r="L34" s="242"/>
      <c r="M34" s="242"/>
      <c r="N34" s="242"/>
      <c r="O34" s="242"/>
      <c r="P34" s="254"/>
      <c r="Q34" s="254"/>
      <c r="R34" s="254"/>
      <c r="S34" s="254"/>
      <c r="T34" s="254"/>
      <c r="U34" s="254"/>
      <c r="V34" s="248"/>
      <c r="W34" s="248"/>
      <c r="X34" s="248"/>
      <c r="Y34" s="248"/>
      <c r="Z34" s="254" t="s">
        <v>1371</v>
      </c>
      <c r="AA34" s="254"/>
      <c r="AB34" s="248"/>
      <c r="AC34" s="248"/>
      <c r="AD34" s="254" t="s">
        <v>1370</v>
      </c>
      <c r="AE34" s="254"/>
      <c r="AF34" s="254"/>
      <c r="AG34" s="254"/>
      <c r="AH34" s="254"/>
      <c r="AI34" s="254"/>
      <c r="AJ34" s="254"/>
      <c r="AK34" s="242"/>
      <c r="AL34" s="242"/>
      <c r="AM34" s="242"/>
      <c r="AN34" s="242"/>
      <c r="AO34" s="242"/>
      <c r="AP34" s="242"/>
      <c r="AQ34" s="242"/>
      <c r="AR34" s="242"/>
      <c r="AS34" s="234"/>
      <c r="AT34" s="234"/>
    </row>
    <row r="35" customFormat="false" ht="12.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9" t="s">
        <v>1372</v>
      </c>
      <c r="J35" s="254" t="s">
        <v>1373</v>
      </c>
      <c r="K35" s="254"/>
      <c r="L35" s="254"/>
      <c r="M35" s="254" t="s">
        <v>1373</v>
      </c>
      <c r="N35" s="254"/>
      <c r="O35" s="248"/>
      <c r="P35" s="254"/>
      <c r="Q35" s="254"/>
      <c r="R35" s="254"/>
      <c r="S35" s="254"/>
      <c r="T35" s="254"/>
      <c r="U35" s="254"/>
      <c r="V35" s="254" t="n">
        <v>4</v>
      </c>
      <c r="W35" s="248"/>
      <c r="X35" s="248"/>
      <c r="Y35" s="248"/>
      <c r="Z35" s="254"/>
      <c r="AA35" s="254"/>
      <c r="AB35" s="254" t="s">
        <v>1372</v>
      </c>
      <c r="AC35" s="254"/>
      <c r="AD35" s="254"/>
      <c r="AE35" s="254"/>
      <c r="AF35" s="254"/>
      <c r="AG35" s="254"/>
      <c r="AH35" s="254"/>
      <c r="AI35" s="254"/>
      <c r="AJ35" s="254"/>
      <c r="AK35" s="254" t="s">
        <v>1373</v>
      </c>
      <c r="AL35" s="254"/>
      <c r="AM35" s="254" t="s">
        <v>1373</v>
      </c>
      <c r="AN35" s="254"/>
      <c r="AO35" s="254" t="s">
        <v>1373</v>
      </c>
      <c r="AP35" s="254"/>
      <c r="AQ35" s="242"/>
      <c r="AR35" s="242"/>
      <c r="AS35" s="234"/>
      <c r="AT35" s="234"/>
    </row>
    <row r="36" customFormat="false" ht="12.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9" t="s">
        <v>1374</v>
      </c>
      <c r="J36" s="254"/>
      <c r="K36" s="254"/>
      <c r="L36" s="254"/>
      <c r="M36" s="254"/>
      <c r="N36" s="254"/>
      <c r="O36" s="254" t="n">
        <v>2</v>
      </c>
      <c r="P36" s="254"/>
      <c r="Q36" s="254"/>
      <c r="R36" s="254"/>
      <c r="S36" s="254"/>
      <c r="T36" s="254"/>
      <c r="U36" s="254"/>
      <c r="V36" s="254"/>
      <c r="W36" s="248"/>
      <c r="X36" s="248"/>
      <c r="Y36" s="248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 t="n">
        <v>2</v>
      </c>
      <c r="AR36" s="254" t="n">
        <v>2</v>
      </c>
      <c r="AS36" s="234"/>
      <c r="AT36" s="234"/>
    </row>
    <row r="37" customFormat="false" ht="12.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</row>
    <row r="38" customFormat="false" ht="12.5" hidden="false" customHeight="false" outlineLevel="0" collapsed="false">
      <c r="A38" s="234"/>
      <c r="B38" s="234"/>
      <c r="C38" s="234"/>
      <c r="D38" s="234"/>
      <c r="E38" s="234"/>
      <c r="F38" s="234"/>
      <c r="G38" s="253" t="s">
        <v>1375</v>
      </c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34"/>
      <c r="AT38" s="234"/>
    </row>
    <row r="39" customFormat="false" ht="12.5" hidden="false" customHeight="false" outlineLevel="0" collapsed="false">
      <c r="A39" s="234"/>
      <c r="B39" s="234"/>
      <c r="C39" s="234"/>
      <c r="D39" s="234"/>
      <c r="E39" s="234"/>
      <c r="F39" s="234"/>
      <c r="G39" s="255" t="s">
        <v>1376</v>
      </c>
      <c r="H39" s="255"/>
      <c r="I39" s="255"/>
      <c r="J39" s="256" t="s">
        <v>1377</v>
      </c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34"/>
      <c r="AT39" s="234"/>
    </row>
    <row r="40" customFormat="false" ht="12.5" hidden="false" customHeight="false" outlineLevel="0" collapsed="false">
      <c r="A40" s="234"/>
      <c r="B40" s="234"/>
      <c r="C40" s="234"/>
      <c r="D40" s="234"/>
      <c r="E40" s="234"/>
      <c r="F40" s="234"/>
      <c r="G40" s="255" t="s">
        <v>1378</v>
      </c>
      <c r="H40" s="255"/>
      <c r="I40" s="255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34"/>
      <c r="AT40" s="234"/>
    </row>
    <row r="41" customFormat="false" ht="12.5" hidden="false" customHeight="false" outlineLevel="0" collapsed="false">
      <c r="A41" s="234"/>
      <c r="B41" s="234"/>
      <c r="C41" s="234"/>
      <c r="D41" s="234"/>
      <c r="E41" s="234"/>
      <c r="F41" s="234"/>
      <c r="G41" s="255" t="s">
        <v>1379</v>
      </c>
      <c r="H41" s="255"/>
      <c r="I41" s="255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56" t="s">
        <v>1380</v>
      </c>
      <c r="AJ41" s="256"/>
      <c r="AK41" s="256"/>
      <c r="AL41" s="256"/>
      <c r="AM41" s="256"/>
      <c r="AN41" s="256"/>
      <c r="AO41" s="256"/>
      <c r="AP41" s="256"/>
      <c r="AQ41" s="256"/>
      <c r="AR41" s="256"/>
      <c r="AS41" s="234"/>
      <c r="AT41" s="234"/>
    </row>
    <row r="42" customFormat="false" ht="12.5" hidden="false" customHeight="false" outlineLevel="0" collapsed="false">
      <c r="A42" s="234"/>
      <c r="B42" s="234"/>
      <c r="C42" s="234"/>
      <c r="D42" s="234"/>
      <c r="E42" s="234"/>
      <c r="F42" s="234"/>
      <c r="G42" s="255" t="s">
        <v>1381</v>
      </c>
      <c r="H42" s="255"/>
      <c r="I42" s="255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34"/>
      <c r="AT42" s="234"/>
    </row>
    <row r="43" customFormat="false" ht="12.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</row>
    <row r="44" customFormat="false" ht="12.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</row>
    <row r="45" customFormat="false" ht="14.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53" t="s">
        <v>1382</v>
      </c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34"/>
      <c r="AT45" s="234"/>
    </row>
    <row r="46" customFormat="false" ht="31.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9" t="s">
        <v>1383</v>
      </c>
      <c r="I46" s="238" t="s">
        <v>1384</v>
      </c>
      <c r="J46" s="258" t="n">
        <v>1</v>
      </c>
      <c r="K46" s="258" t="n">
        <v>2</v>
      </c>
      <c r="L46" s="258" t="n">
        <v>3</v>
      </c>
      <c r="M46" s="258" t="n">
        <v>4</v>
      </c>
      <c r="N46" s="258" t="n">
        <v>5</v>
      </c>
      <c r="O46" s="258" t="n">
        <v>6</v>
      </c>
      <c r="P46" s="258" t="n">
        <v>7</v>
      </c>
      <c r="Q46" s="258" t="n">
        <v>8</v>
      </c>
      <c r="R46" s="258" t="n">
        <v>9</v>
      </c>
      <c r="S46" s="258" t="n">
        <v>10</v>
      </c>
      <c r="T46" s="258" t="n">
        <v>11</v>
      </c>
      <c r="U46" s="258" t="n">
        <v>12</v>
      </c>
      <c r="V46" s="258" t="n">
        <v>13</v>
      </c>
      <c r="W46" s="258" t="n">
        <v>14</v>
      </c>
      <c r="X46" s="258" t="n">
        <v>15</v>
      </c>
      <c r="Y46" s="258" t="n">
        <v>16</v>
      </c>
      <c r="Z46" s="258" t="n">
        <v>17</v>
      </c>
      <c r="AA46" s="258" t="n">
        <v>18</v>
      </c>
      <c r="AB46" s="258" t="n">
        <v>19</v>
      </c>
      <c r="AC46" s="258" t="n">
        <v>20</v>
      </c>
      <c r="AD46" s="258" t="n">
        <v>21</v>
      </c>
      <c r="AE46" s="258" t="n">
        <v>22</v>
      </c>
      <c r="AF46" s="258" t="n">
        <v>23</v>
      </c>
      <c r="AG46" s="258" t="n">
        <v>24</v>
      </c>
      <c r="AH46" s="258" t="n">
        <v>25</v>
      </c>
      <c r="AI46" s="258" t="n">
        <v>26</v>
      </c>
      <c r="AJ46" s="258" t="n">
        <v>27</v>
      </c>
      <c r="AK46" s="258" t="n">
        <v>28</v>
      </c>
      <c r="AL46" s="258" t="n">
        <v>1</v>
      </c>
      <c r="AM46" s="258" t="n">
        <v>2</v>
      </c>
      <c r="AN46" s="258" t="n">
        <v>3</v>
      </c>
      <c r="AO46" s="258" t="n">
        <v>4</v>
      </c>
      <c r="AP46" s="258" t="n">
        <v>5</v>
      </c>
      <c r="AQ46" s="258" t="n">
        <v>6</v>
      </c>
      <c r="AR46" s="258" t="n">
        <v>7</v>
      </c>
      <c r="AS46" s="234"/>
      <c r="AT46" s="234"/>
    </row>
    <row r="47" customFormat="false" ht="12.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9" t="s">
        <v>1385</v>
      </c>
      <c r="I47" s="239" t="n">
        <v>15</v>
      </c>
      <c r="J47" s="259"/>
      <c r="K47" s="259"/>
      <c r="L47" s="259"/>
      <c r="M47" s="259"/>
      <c r="N47" s="259"/>
      <c r="O47" s="259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59"/>
      <c r="AC47" s="259"/>
      <c r="AD47" s="259"/>
      <c r="AE47" s="259"/>
      <c r="AF47" s="259"/>
      <c r="AG47" s="259"/>
      <c r="AH47" s="259"/>
      <c r="AI47" s="259"/>
      <c r="AJ47" s="259"/>
      <c r="AK47" s="242"/>
      <c r="AL47" s="242"/>
      <c r="AM47" s="242"/>
      <c r="AN47" s="242"/>
      <c r="AO47" s="242"/>
      <c r="AP47" s="242"/>
      <c r="AQ47" s="242"/>
      <c r="AR47" s="242"/>
      <c r="AS47" s="234"/>
      <c r="AT47" s="234"/>
    </row>
    <row r="48" customFormat="false" ht="12.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9" t="s">
        <v>1386</v>
      </c>
      <c r="I48" s="239" t="n">
        <v>10</v>
      </c>
      <c r="J48" s="242"/>
      <c r="K48" s="242"/>
      <c r="L48" s="242"/>
      <c r="M48" s="242"/>
      <c r="N48" s="242"/>
      <c r="O48" s="242"/>
      <c r="P48" s="259"/>
      <c r="Q48" s="259"/>
      <c r="R48" s="259"/>
      <c r="S48" s="259"/>
      <c r="T48" s="259"/>
      <c r="U48" s="259"/>
      <c r="V48" s="242"/>
      <c r="W48" s="242"/>
      <c r="X48" s="242"/>
      <c r="Y48" s="242"/>
      <c r="Z48" s="259"/>
      <c r="AA48" s="259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59"/>
      <c r="AP48" s="259"/>
      <c r="AQ48" s="242"/>
      <c r="AR48" s="242"/>
      <c r="AS48" s="234"/>
      <c r="AT48" s="234"/>
    </row>
    <row r="49" customFormat="false" ht="12.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9" t="s">
        <v>1387</v>
      </c>
      <c r="I49" s="239" t="n">
        <v>1</v>
      </c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59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34"/>
      <c r="AT49" s="234"/>
    </row>
  </sheetData>
  <mergeCells count="37">
    <mergeCell ref="X1:AR1"/>
    <mergeCell ref="A4:AR4"/>
    <mergeCell ref="B6:AP6"/>
    <mergeCell ref="B8:A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AK10"/>
    <mergeCell ref="AL10:AR10"/>
    <mergeCell ref="I31:AR31"/>
    <mergeCell ref="S32:U36"/>
    <mergeCell ref="P33:R36"/>
    <mergeCell ref="Z34:AA36"/>
    <mergeCell ref="AD34:AJ36"/>
    <mergeCell ref="J35:L36"/>
    <mergeCell ref="M35:N36"/>
    <mergeCell ref="V35:V36"/>
    <mergeCell ref="AB35:AC36"/>
    <mergeCell ref="AK35:AL36"/>
    <mergeCell ref="AM35:AN36"/>
    <mergeCell ref="AO35:AP36"/>
    <mergeCell ref="G38:AR38"/>
    <mergeCell ref="G39:I39"/>
    <mergeCell ref="J39:AH39"/>
    <mergeCell ref="G40:I40"/>
    <mergeCell ref="J40:AH40"/>
    <mergeCell ref="G41:I41"/>
    <mergeCell ref="AI41:AR41"/>
    <mergeCell ref="G42:I42"/>
    <mergeCell ref="AI42:AR42"/>
    <mergeCell ref="H45:A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Степанова Е.Г.</dc:creator>
  <dc:description/>
  <dc:language>en-US</dc:language>
  <cp:lastModifiedBy>Хамидулин Саяр Гаярович</cp:lastModifiedBy>
  <cp:lastPrinted>2025-03-21T10:17:46Z</cp:lastPrinted>
  <dcterms:modified xsi:type="dcterms:W3CDTF">2025-03-25T13:56:56Z</dcterms:modified>
  <cp:revision>0</cp:revision>
  <dc:subject/>
  <dc:title/>
</cp:coreProperties>
</file>